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5.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esentacion" sheetId="1" state="visible" r:id="rId2"/>
    <sheet name="OCI" sheetId="2" state="visible" r:id="rId3"/>
    <sheet name="OTA" sheetId="3" state="visible" r:id="rId4"/>
    <sheet name="Registro" sheetId="4" state="visible" r:id="rId5"/>
    <sheet name="Juridica" sheetId="5" state="visible" r:id="rId6"/>
    <sheet name="Comercializacion" sheetId="6" state="visible" r:id="rId7"/>
    <sheet name="OAP" sheetId="7" state="visible" r:id="rId8"/>
    <sheet name="CEA" sheetId="8" state="visible" r:id="rId9"/>
    <sheet name="Subd" sheetId="9" state="visible" r:id="rId10"/>
    <sheet name="Inmuebles" sheetId="10" state="visible" r:id="rId11"/>
    <sheet name="informatica" sheetId="11" state="visible" r:id="rId12"/>
    <sheet name="FINANCIERA" sheetId="12" state="visible" r:id="rId13"/>
    <sheet name="DSSA" sheetId="13" state="visible" r:id="rId14"/>
    <sheet name="Teleco" sheetId="14" state="visible" r:id="rId15"/>
    <sheet name="DDA" sheetId="15" state="visible" r:id="rId16"/>
    <sheet name="SSA" sheetId="16" state="visible" r:id="rId17"/>
    <sheet name="SSO" sheetId="17" state="visible" r:id="rId18"/>
    <sheet name="DSNA" sheetId="18" state="visible" r:id="rId19"/>
    <sheet name="SEC GRAL" sheetId="19" state="visible" r:id="rId20"/>
  </sheet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9"/>
            <color rgb="FF000000"/>
            <rFont val="Tahoma"/>
            <family val="2"/>
          </rPr>
          <t xml:space="preserve">Angela Maria Colorado Marin:
Por falta de recursos se suspendio el porceso se elabora un  proyecto Gerencial para apalancar y contratar los supervisores </t>
        </r>
      </text>
      <mc:AlternateContent>
        <mc:Choice Requires="v2">
          <commentPr autoFill="true" autoScale="false" colHidden="false" locked="false" rowHidden="false" textHAlign="justify" textVAlign="top">
            <anchor moveWithCells="false" sizeWithCells="false">
              <xdr:from>
                <xdr:col>9</xdr:col>
                <xdr:colOff>62</xdr:colOff>
                <xdr:row>7</xdr:row>
                <xdr:rowOff>58</xdr:rowOff>
              </xdr:from>
              <xdr:to>
                <xdr:col>12</xdr:col>
                <xdr:colOff>33</xdr:colOff>
                <xdr:row>9</xdr:row>
                <xdr:rowOff>34</xdr:rowOff>
              </xdr:to>
            </anchor>
          </commentPr>
        </mc:Choice>
        <mc:Fallback/>
      </mc:AlternateContent>
    </comment>
  </commentList>
</comments>
</file>

<file path=xl/sharedStrings.xml><?xml version="1.0" encoding="utf-8"?>
<sst xmlns="http://schemas.openxmlformats.org/spreadsheetml/2006/main" count="1978" uniqueCount="1059">
  <si>
    <t xml:space="preserve">AERONÁUTICA CIVIL - AEROCIVIL</t>
  </si>
  <si>
    <t xml:space="preserve">COMPROMISOS ESTRATEGICOS 2015</t>
  </si>
  <si>
    <t xml:space="preserve">ÁREA</t>
  </si>
  <si>
    <t xml:space="preserve">CUMPLIMIENTO</t>
  </si>
  <si>
    <t xml:space="preserve">SUB DIRECCIÓN GENERAL</t>
  </si>
  <si>
    <t xml:space="preserve">Oficina Control Interno</t>
  </si>
  <si>
    <t xml:space="preserve">Oficina Transporte Aereo</t>
  </si>
  <si>
    <t xml:space="preserve">No presento</t>
  </si>
  <si>
    <t xml:space="preserve">Oficina Registro</t>
  </si>
  <si>
    <t xml:space="preserve">Oficina Juridica</t>
  </si>
  <si>
    <t xml:space="preserve">Oficina de Comercializacion</t>
  </si>
  <si>
    <t xml:space="preserve">Oficina de Planeacion</t>
  </si>
  <si>
    <t xml:space="preserve">CEA</t>
  </si>
  <si>
    <t xml:space="preserve">Grupo de vuelos </t>
  </si>
  <si>
    <t xml:space="preserve">SECRETARÍA GENERAL </t>
  </si>
  <si>
    <t xml:space="preserve">INMUEBLES</t>
  </si>
  <si>
    <t xml:space="preserve">DIRECCIÓN DE TALENTO HUMANO</t>
  </si>
  <si>
    <t xml:space="preserve">DIRECCIÓN DE INFORMÁTICA</t>
  </si>
  <si>
    <t xml:space="preserve">DIRECCION ADMINISTRATIVA</t>
  </si>
  <si>
    <t xml:space="preserve">DIRECCION FINANCIERA</t>
  </si>
  <si>
    <t xml:space="preserve">SECRETARÍA DE SISTEMAS OPERACIONALES</t>
  </si>
  <si>
    <t xml:space="preserve">DIRECCIÓN DE SEGURIDAD Y SUPERVISIÓN AEROPORTUARIA</t>
  </si>
  <si>
    <t xml:space="preserve">TELECOMUNICACIONES</t>
  </si>
  <si>
    <t xml:space="preserve">DIRECCIÓN DE DESARROLLO AEROPORTUARIO</t>
  </si>
  <si>
    <t xml:space="preserve">DIRECCION SERVICIOS A LA NAVEGACION AEREA</t>
  </si>
  <si>
    <t xml:space="preserve">SECRETARIA DE SEGURIDAD AÉREA (DIR. ESTANDARES DE  VUELO, DIR. DE MEDICINA DE AVIACION Y  LICENCIAS  AERONAUTICAS)</t>
  </si>
  <si>
    <t xml:space="preserve">DIRECCIÓN REGIONAL AERONÁUTICA ANTIOQUIA</t>
  </si>
  <si>
    <t xml:space="preserve">DIRECCIÓN REGIONAL AERONÁUTICA ATLÁNTICO</t>
  </si>
  <si>
    <t xml:space="preserve">DIRECCIÓN REGIONAL AERONÁUTICA VALLE</t>
  </si>
  <si>
    <t xml:space="preserve">DIRECCIÓN REGIONAL AERONÁUTICA NORTE DE SANTANDER</t>
  </si>
  <si>
    <t xml:space="preserve">DIRECCIÓN REGIONAL AERONÁUTICA META</t>
  </si>
  <si>
    <t xml:space="preserve">DIRECCIÓN REGIONAL AERONÁUTICA CUNDINAMARCA</t>
  </si>
  <si>
    <t xml:space="preserve">CUMPLIMIENTO   A 31 DE  MARZO DE 2015</t>
  </si>
  <si>
    <t xml:space="preserve">CUMPLIMIENTO REGIONALES A 31 DE MARZO 2015 </t>
  </si>
  <si>
    <t xml:space="preserve">UNIDAD ADMINISTRATIVA ESPECIAL DE AERONAUTICA CIVIL</t>
  </si>
  <si>
    <t xml:space="preserve">PLAN DE ACCION INSTITUCIONAL 2015</t>
  </si>
  <si>
    <t xml:space="preserve">CRONOGRAMA EJECUCION ACTIVIDADES</t>
  </si>
  <si>
    <t xml:space="preserve">SEGUIMIENTO A 31 DE MARZO</t>
  </si>
  <si>
    <t xml:space="preserve">politicas de desarrollo Administrativo (Decreto 2482 de 2012</t>
  </si>
  <si>
    <t xml:space="preserve">Compromiso </t>
  </si>
  <si>
    <t xml:space="preserve">Meta</t>
  </si>
  <si>
    <t xml:space="preserve">Indicador (KPI)</t>
  </si>
  <si>
    <t xml:space="preserve">formula indicador</t>
  </si>
  <si>
    <t xml:space="preserve">Responsable</t>
  </si>
  <si>
    <t xml:space="preserve">Actividades o Acciones para el cumplimiento de la meta</t>
  </si>
  <si>
    <t xml:space="preserve">enero</t>
  </si>
  <si>
    <t xml:space="preserve">febrero</t>
  </si>
  <si>
    <t xml:space="preserve">marzo</t>
  </si>
  <si>
    <t xml:space="preserve">AVANCE A MARZO 2015</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t>
  </si>
  <si>
    <t xml:space="preserve">Transparencia, participación y servicio al ciudadano</t>
  </si>
  <si>
    <t xml:space="preserve">Diseño e Implementación Tablero de Control Evaluación MECI por Procesos Críticos Vs Fenecimiento de la Cuenta Fiscal.
</t>
  </si>
  <si>
    <t xml:space="preserve">Establecer Tablero de Control como herramienta para evaluar el avance de los criterios evaluados por la CGR para el fenecimiento de la Cuenta Fiscal.
</t>
  </si>
  <si>
    <t xml:space="preserve">Evaluación resultados tablero de control
</t>
  </si>
  <si>
    <t xml:space="preserve">OCI</t>
  </si>
  <si>
    <t xml:space="preserve">Diseño Tablero de Control y Metodología para Consolidar Evaluación MECI de los procesos críticos de la Entidad.
 </t>
  </si>
  <si>
    <t xml:space="preserve">X</t>
  </si>
  <si>
    <t xml:space="preserve">Se cuenta con el formato y metodología para la evaluación de los procesos críticos de la entidad</t>
  </si>
  <si>
    <t xml:space="preserve">Establecer Asociación y Ponderación de los Componentes MECI Vs Criterios para el Fenecimiento Cuenta Fiscal
</t>
  </si>
  <si>
    <t xml:space="preserve">Los procesos que son evaluados por parte de la Contraloría General de la República fueron incluidos en el Programa de Auditorías 2015.</t>
  </si>
  <si>
    <t xml:space="preserve">Auditores</t>
  </si>
  <si>
    <t xml:space="preserve">Efectuar las evaluaciones MECI periódicas en cada auditoria y avance frente al Fenecimiento de la Cuenta Fiscal, de acuerdo con lo establecido en el Programa de Auditoria.
</t>
  </si>
  <si>
    <t xml:space="preserve">Se encuentran en ejecución el primer ciclo de auditorías a los procesos críticos que afectan el fenecimiento de la cuenta.</t>
  </si>
  <si>
    <t xml:space="preserve">Optimización e Implementación de Mejoras a ISOLUCION como Herramienta de Gestión de Auditoria y Mejoramiento.
</t>
  </si>
  <si>
    <t xml:space="preserve">Reporte de informes y gestión de los planes de mejoramiento mediante el aplicativo.
</t>
  </si>
  <si>
    <t xml:space="preserve">Avance de la Gestión de Auditoria y Mejoramiento en el Sistema de Información
</t>
  </si>
  <si>
    <t xml:space="preserve">Informática</t>
  </si>
  <si>
    <t xml:space="preserve">Contratar mejoras del modulo MECI del aplicativo
</t>
  </si>
  <si>
    <t xml:space="preserve">El contrato fue legalizado la últma semana de marzo, nos escontramos a la espera de la asignación de reunión con el contratista para realizar la entrega del informe de requerimientos y la aclaración de los mismos.</t>
  </si>
  <si>
    <t xml:space="preserve">Capacitación a los Auditores MECI en Isolucion</t>
  </si>
  <si>
    <t xml:space="preserve">Se realizaron dos capacitaciones por parte de la ingeniera de implementación de ISOLUCION.  Estamos a la espera de la programación por parte de la Dirección de Informática de las capacitaciones en el CEA para auditores y lideres de procesos.</t>
  </si>
  <si>
    <t xml:space="preserve">Capacitación a los auditados mediante un programa de capacitación del CEA
</t>
  </si>
  <si>
    <t xml:space="preserve">La Dirección de Informática se encargará de realizar la  programación de las capacitaciones.</t>
  </si>
  <si>
    <t xml:space="preserve">Gestión de informes y Planes de mejoramiento en el aplicativo de acuerdo con el Programa de Auditoria 2015.
</t>
  </si>
  <si>
    <t xml:space="preserve">En procesos de ejecución con el avance de las Auditorías.</t>
  </si>
  <si>
    <t xml:space="preserve">ANALISIS y DISEÑO de Rutinas Automáticas de Auditoria, para Monitorear los Riesgos de los Procesos Críticos que se encuentran sistematizados, con base en datos extraídos de sus sistemas de información.
</t>
  </si>
  <si>
    <t xml:space="preserve">Sistema de alertas  sobre Riesgos identificados en Procesos Críticos. </t>
  </si>
  <si>
    <t xml:space="preserve">Monitoreo de Riesgos</t>
  </si>
  <si>
    <t xml:space="preserve">OCI - Planeación</t>
  </si>
  <si>
    <t xml:space="preserve">Identificación de Riesgos de los Procesos Críticos a Monitorear
</t>
  </si>
  <si>
    <t xml:space="preserve">La Oficina de Planeación se encuentra en proceso de actualización de la Matriz de Riesgos Institucional en el modulo de riesgos del SGC</t>
  </si>
  <si>
    <t xml:space="preserve">Análisis y Diseño de Sistema de Monitoreo de Riesgos de los Procesos Críticos
</t>
  </si>
  <si>
    <t xml:space="preserve">Se definió iniciar con Macroproceso piloto: GESTIÓN DE SERVICIOS AERONAAUTICOS – GSAN, para lo que se requiere la creación de  catálogos, iniciando con el del Sistema ALDIA</t>
  </si>
  <si>
    <t xml:space="preserve">OCI - Informatica</t>
  </si>
  <si>
    <t xml:space="preserve">Identificación de la Solución</t>
  </si>
  <si>
    <t xml:space="preserve">Se realizó reunión de presentación de la herramienta COGNOS como herramienta alternativa de ayuda para la extracción de información de las bases de datos.</t>
  </si>
  <si>
    <t xml:space="preserve">AVANCE A 31 MARZO DE 2015 </t>
  </si>
  <si>
    <t xml:space="preserve">Artículo 3. Políticas de Desarrollo Administrativo. Adóptense las siguientes políticas que .contienen, entre otros, los aspectos de que trata el artículo 17 de la Ley 489 de 1998:</t>
  </si>
  <si>
    <t xml:space="preserve">a) Gestión misional y de Gobierno: Orientada al logro de las metas establecidas, para el cumplimiento de su misión y de las prioridades que el Gobierno defina. Incluye, entre otros, para las entidades de la Rama ejecutiva del orden nacional, los indicadores y metas de Gobierno que se registran en el Sistema de Seguimiento a Metas de Gobierno, administrado por el Departamento Nacional de Planeación.</t>
  </si>
  <si>
    <t xml:space="preserve">b) Transparencia, participación y servicio al ciudadano. Orientada a acercar el Estado al ciudadano y hacer visible la gestión pública. Permite la partiCipación activa de la ciudadanía en la toma de decisiones y su acceso a la información, a los trámites y servicios, para una atención oportuna y efectiva. Incluye entre otros, el Plan</t>
  </si>
  <si>
    <t xml:space="preserve">Anticorrupción y de Atención al Ciudadano y los requerimientos asociados a la participación ciudadana, rendición de cuentas y servicio al ciudadano.</t>
  </si>
  <si>
    <t xml:space="preserve">c) Gestión del talento humano. Orientada al desarrollo y cualificación de los servidores públicos buscando la observancia del principio de mérito para la provisión de los empleos, el desarrollo de competencias, vocación del servicio, la aplicación de estímulos y una gerencia pública enfocada a la consecución de resultados. Incluye, entre otros el Plan Institucional de Capacitación, el Plan de Bienestar e Incentivos, los temas relacionados con Clima Organizacional y el Plan Anual de Vacantes.</t>
  </si>
  <si>
    <t xml:space="preserve">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e) Gestión financiera: Orientada a programar, controlar y registrar las operaciones financieras, de acuerdo con los recursos disponibles de la entidad. Integra las actividades relacionadas con la adquisición de bienes y servicios,· la gestión de proyectos de inversión y la programación y ejecución del presupuesto. Incluye, entre otros, el Programa Anual Mensualizado de Caja -PAC, programación y ejecución presupuestal, formulación y seguimiento a proyectos de inversión y el Plan Anual de Adquisiciones.</t>
  </si>
  <si>
    <t xml:space="preserve">OFICINA DE TRANSPORTE AÉREO</t>
  </si>
  <si>
    <t xml:space="preserve">CRONOGRAMA EJECUCIÓN ACTIVIDADES</t>
  </si>
  <si>
    <t xml:space="preserve">Politicas de desarrollo Administrativo
 (Decreto 2482 de 2012)</t>
  </si>
  <si>
    <t xml:space="preserve">Ene</t>
  </si>
  <si>
    <t xml:space="preserve">Feb</t>
  </si>
  <si>
    <t xml:space="preserve">Mar</t>
  </si>
  <si>
    <t xml:space="preserve">Abr</t>
  </si>
  <si>
    <t xml:space="preserve">May</t>
  </si>
  <si>
    <t xml:space="preserve">Jun</t>
  </si>
  <si>
    <t xml:space="preserve">Jul</t>
  </si>
  <si>
    <t xml:space="preserve">Sep</t>
  </si>
  <si>
    <t xml:space="preserve">Oct</t>
  </si>
  <si>
    <t xml:space="preserve">Nov</t>
  </si>
  <si>
    <t xml:space="preserve">Dic</t>
  </si>
  <si>
    <t xml:space="preserve">Implementar Nuevo Proceso de Itinerarios
</t>
  </si>
  <si>
    <t xml:space="preserve">Cumplimento del 80% del itinerario registrado
</t>
  </si>
  <si>
    <t xml:space="preserve">Programación de itinerario versus Operación real</t>
  </si>
  <si>
    <t xml:space="preserve">Jefe Grupo Servicios Aerocomerciales, Jefe Grupo de Normas Aeronáuticas 
Jefe OTA</t>
  </si>
  <si>
    <t xml:space="preserve">Cargue de itinerarios</t>
  </si>
  <si>
    <t xml:space="preserve">Análisis del cargue</t>
  </si>
  <si>
    <t xml:space="preserve">Capacitación sistema Score</t>
  </si>
  <si>
    <t xml:space="preserve">Notificación itinerarios</t>
  </si>
  <si>
    <t xml:space="preserve">Inicio temporada Summer</t>
  </si>
  <si>
    <t xml:space="preserve">Monitoreo inicial de datos</t>
  </si>
  <si>
    <t xml:space="preserve">Anlásis de la normatividad actual</t>
  </si>
  <si>
    <t xml:space="preserve">Elaboración del proyecto de norma </t>
  </si>
  <si>
    <t xml:space="preserve">Verificación de procedimiento</t>
  </si>
  <si>
    <t xml:space="preserve">Elaboración e implementación de nuevo procedimiento itinerario </t>
  </si>
  <si>
    <t xml:space="preserve">Socializacion nuevas directrices con grupos de interes </t>
  </si>
  <si>
    <t xml:space="preserve">Rediseño Integral de procesos de la Oficina de Transporte Aéreo.</t>
  </si>
  <si>
    <t xml:space="preserve">Rediseño de los seis procesos de la Oficina de Transporte Aéreo
</t>
  </si>
  <si>
    <t xml:space="preserve">% de cumplimiento</t>
  </si>
  <si>
    <t xml:space="preserve">Jefe de la OTA  
Contratista</t>
  </si>
  <si>
    <t xml:space="preserve">Levantamiento, revisión y análisis de la información primaria y secundaria de los procesos GSVC 4.3 y GSAC 2.0 para su respectivo diagnóstico.</t>
  </si>
  <si>
    <t xml:space="preserve">Levantamiento, revisión y análisis de la información primaria y secundaria de los procesos GRER 1.0 y GRER.20, para su respectivo diagnóstico.</t>
  </si>
  <si>
    <t xml:space="preserve">Levantamiento, revisión y análisis de la información primaria y secundaria de los procesos GIAT 2.0 y GSVC 2.2, para su respectivo diagnóstico.</t>
  </si>
  <si>
    <t xml:space="preserve">Propuesta de Rediseño y optimizacion de losprocesos GSVC 4.3 y GSAC 2.0  y GRER 2.0</t>
  </si>
  <si>
    <t xml:space="preserve">Propuesta de Rediseño y optimizacion de losprocesos GRER.20, GIAT 2.0 y GSVC 2.2</t>
  </si>
  <si>
    <t xml:space="preserve">Conversión del RAC a LARS
</t>
  </si>
  <si>
    <t xml:space="preserve">Proyectos de Resolución elaborados para el 50% de los RAC
</t>
  </si>
  <si>
    <t xml:space="preserve">Porcentaje de cumplimento de cada proyecto 
</t>
  </si>
  <si>
    <t xml:space="preserve">Jefe Grupo de Normas Aeronáuticas
Jefe OTA</t>
  </si>
  <si>
    <t xml:space="preserve">Facilitación (Nuevo) RAC 200  Provisionalmente. Será RAC 9
Busqueda y salvamento De RAC 16 a RAC 98</t>
  </si>
  <si>
    <t xml:space="preserve">PEL - Licencias: De RAC 2 a RAC 61,63,65 y 67</t>
  </si>
  <si>
    <t xml:space="preserve">PEL - Licencias: De RAC 2 a RAC 141,142,147;
Régimen Sancionatorio
Certificación de Aeronaves y componentes RAC 9 a RAC 21
Formulación de los RAC: RAC 11 </t>
  </si>
  <si>
    <t xml:space="preserve">SMS:  RAC 22 a RAC 19
Directrices de Aeronavegabilidad  RAC 4 a RAC 9
Identificación de Aeronaves RAC 20 y 9 a RAC 45</t>
  </si>
  <si>
    <t xml:space="preserve">Actividades Aéreas Civiles RAC 3 a RAC 2 y  RAC 3
Transporte sin riesgos de Mercacnías Peligrosas:  RAC 10 a RAC 175
Seguridad de la Aviación  RAC 17 a RAC 160</t>
  </si>
  <si>
    <t xml:space="preserve">Reglas de vuelo y Operación General  RAC 1 4 y 5 a RAC 91
Investigación de Accidentes  RAC 8 a RAC 96</t>
  </si>
  <si>
    <t xml:space="preserve">Mantenimiento de Aeronaves  RAC 4 a RAC 43
Unidades de Medida  RAC 18 a RAC 100
Operación de Empresas de Transporte Aéreo No Regular  RAC 4 a RAC 121</t>
  </si>
  <si>
    <t xml:space="preserve">Cartas Aeronáuticas: RAC 21 y 90</t>
  </si>
  <si>
    <t xml:space="preserve">Certificación de Explotadores de Servicios Aéreos  RAC 4 a RAC 119</t>
  </si>
  <si>
    <t xml:space="preserve">OFICINA DE REGISTRO</t>
  </si>
  <si>
    <t xml:space="preserve">ACUERDO DE GESTIÓN</t>
  </si>
  <si>
    <t xml:space="preserve">Entidad: UNIDAD ADMINISTRATIVA ESPECIAL DE AERONAUTICA CIVIL      Fecha: 26 de ENERO de 2015</t>
  </si>
  <si>
    <t xml:space="preserve">Objetivos: Garantizar la oportunidad y efectividad en la realización de los tramites registrales sobre aeronaves matriculadas en Colombia (Objetivo 4 del Plan Estratégico Institucional) cumpliendo los requerimientos de plazos y procedimientos fijados en las normas y en el plan de acción (Objetivo del 6 Plan Estratégico Institucional)</t>
  </si>
  <si>
    <t xml:space="preserve">SEGUIMIENTO A MARZO 31 DE 2015</t>
  </si>
  <si>
    <t xml:space="preserve">compromisos Institucionales</t>
  </si>
  <si>
    <t xml:space="preserve">Indicadores</t>
  </si>
  <si>
    <t xml:space="preserve">ACTIVIDADES COMPROMISOS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Incluir en el Sistema Información Gestión Aeronáutica - SIGA las aeronáves que son operadas por dos (2) aerolíneas, en virtud de contratos de intercambio autorizadas por la Oficina de Transporte Aéreo,  para que los usuarios puedan realizar  la solicitud de los actos o contratos sujetos a registro en línea ante la Oficina de Registro utilizando el formato establecido en el Aplicativo SIGA. (Sujeto al apoyo de la Dirección de Informática)</t>
  </si>
  <si>
    <t xml:space="preserve">Actualizacion aplicativo SIGA</t>
  </si>
  <si>
    <t xml:space="preserve">No de registro de aeronaves no registradas sistematizadas  / Total de registro de aeronaves no sistematizadas</t>
  </si>
  <si>
    <t xml:space="preserve">Levantar inventario de aeronaves</t>
  </si>
  <si>
    <t xml:space="preserve">
</t>
  </si>
  <si>
    <t xml:space="preserve">x</t>
  </si>
  <si>
    <t xml:space="preserve">cumplida</t>
  </si>
  <si>
    <t xml:space="preserve">Se levantó el inventario estableciendo   xxxx</t>
  </si>
  <si>
    <t xml:space="preserve">Definición de la metodología a utilizar</t>
  </si>
  <si>
    <t xml:space="preserve">n/a</t>
  </si>
  <si>
    <t xml:space="preserve">Se coordinó con Informática para el diseño de la metodología</t>
  </si>
  <si>
    <t xml:space="preserve">Alimentación manual en el progama diseñado para la actualización</t>
  </si>
  <si>
    <t xml:space="preserve">La oficina de Registro registra la información en el aplicativo manual para que la Dirección de Informáticarealice la interfaz al aplicativo SIGA</t>
  </si>
  <si>
    <t xml:space="preserve">Revisión y ajustes de la información reflejada en el aplicativo SIGA</t>
  </si>
  <si>
    <t xml:space="preserve">Implementar el sistema integrado de Gestión orientado a la certificación de la Calidad bajo la norma NTC GP1000:2009. </t>
  </si>
  <si>
    <t xml:space="preserve">SGC actualzado</t>
  </si>
  <si>
    <t xml:space="preserve">Actividades realizadas/Actividades programadas</t>
  </si>
  <si>
    <t xml:space="preserve">Medición de indicadores</t>
  </si>
  <si>
    <t xml:space="preserve">se realizó la medicion de indicadores en la herramienta Isolucion</t>
  </si>
  <si>
    <t xml:space="preserve">Seguimiento NC</t>
  </si>
  <si>
    <t xml:space="preserve">se ha hecho seguimiento al plan de accion con sus repectivas implementciones</t>
  </si>
  <si>
    <t xml:space="preserve">Encuesta de evaluacion del control y la gestión</t>
  </si>
  <si>
    <t xml:space="preserve">Se está a la espera que la Oficina Asesora de Planeación emita la encuesta de Evaluación y Control para diligenciar </t>
  </si>
  <si>
    <t xml:space="preserve">Procesos actualizados en la herramienta de Gestión de Calidad - ISOLUCION</t>
  </si>
  <si>
    <t xml:space="preserve">Se actualializaron los procesos y están aaprobado en Isolucion</t>
  </si>
  <si>
    <t xml:space="preserve">UNIDAD ADMINISTRATIVA ESPECIAL DE AERONAUTICA CIVIL
PLAN DE ACCION INSTITUCIONAL 2015</t>
  </si>
  <si>
    <t xml:space="preserve">SEGUIMIENTO   A  31  DE  MARZO 2015</t>
  </si>
  <si>
    <t xml:space="preserve">Políticas de desarrollo Administrativo (Decreto 2482 de 2012</t>
  </si>
  <si>
    <t xml:space="preserve">% avances</t>
  </si>
  <si>
    <t xml:space="preserve">DETALLE  DE  SEGUIMIENTO</t>
  </si>
  <si>
    <t xml:space="preserve">OBSERVACIONES OAP</t>
  </si>
  <si>
    <t xml:space="preserve">Eficiencia Administrativa 
</t>
  </si>
  <si>
    <t xml:space="preserve">Diagnóstico de las necesidades jurídicas de la entidad
</t>
  </si>
  <si>
    <t xml:space="preserve">Cumplimiento del 70% de las actividades previstas en el Plan de Acción elaborado por la OAJ, previa realización del diagnóstico.
</t>
  </si>
  <si>
    <t xml:space="preserve">Cumplimiento Plan de Acción “Acompañamiento Jurídico”</t>
  </si>
  <si>
    <t xml:space="preserve">Número de Acciones Ejecutadas/Número de Acciones Programadas en el Plan de Acción</t>
  </si>
  <si>
    <t xml:space="preserve">OFICINA ASESORA JURIDICA</t>
  </si>
  <si>
    <t xml:space="preserve">Reuniones preliminares con las diferentes áreas de la entidad, incluyendo regionales</t>
  </si>
  <si>
    <t xml:space="preserve">Se realizó una encuesta que nos permite hacer un diagnóstico de las necesidades jurídicas de las diferentes áreas de la entidad. </t>
  </si>
  <si>
    <t xml:space="preserve">Diseño Plan de Acción de tareas que impliquen el acompañamiento jurídico</t>
  </si>
  <si>
    <t xml:space="preserve">Se presentó PROTOCOLO DE ADMINISTRACIÓN DE LOS ASUNTOS A CARGO DE LA OFICINA ASESORA JURÍDICA </t>
  </si>
  <si>
    <t xml:space="preserve">Seguimiento al cumplimiento de las tareas</t>
  </si>
  <si>
    <t xml:space="preserve">Se realizó seguimiento</t>
  </si>
  <si>
    <t xml:space="preserve">Reformulación de esquema de trabajo de los profesionales del derecho al interior de la entidad</t>
  </si>
  <si>
    <t xml:space="preserve">Se presentó Protocolo</t>
  </si>
  <si>
    <t xml:space="preserve">Creación de sistema de alertas tempranas en materia de reclamaciones</t>
  </si>
  <si>
    <t xml:space="preserve">Cumplimiento del 70% de las acciones correctivas</t>
  </si>
  <si>
    <t xml:space="preserve">Implementación de acciones correctivas sobre riesgos jurisdiccionales</t>
  </si>
  <si>
    <t xml:space="preserve">Número de acciones correctivas ejecutadas/número de acciones correctivas identificadas</t>
  </si>
  <si>
    <t xml:space="preserve">Expedición de la Política de Prevención de Daño Antijurídico de la Entidad</t>
  </si>
  <si>
    <t xml:space="preserve">Publicación Diario Oficial 49484 Abril 16 de 2015</t>
  </si>
  <si>
    <t xml:space="preserve">Capacitación de la entidad en materia de prevención de daño antijurídico</t>
  </si>
  <si>
    <t xml:space="preserve">Se capacitó a los funcionarios de Representación Judicial</t>
  </si>
  <si>
    <t xml:space="preserve">Identificación de casos con potencialidad de riesgo de reclamación y/o demanda</t>
  </si>
  <si>
    <t xml:space="preserve">Se elaboró cuadro inicial de casos con base en la Circular del 27 de octubre de 2014.</t>
  </si>
  <si>
    <t xml:space="preserve">Ejecución de acciones preventivas y/o correctivas respecto de eventos con potencialidad de demanda/reclamación</t>
  </si>
  <si>
    <t xml:space="preserve">Se están realizando segujimientos a las acciones preventivas y correctivas emanadas del Comité de Conciliación</t>
  </si>
  <si>
    <t xml:space="preserve">políticas de desarrollo Administrativo (Decreto 2482 de 2012</t>
  </si>
  <si>
    <t xml:space="preserve">Seguimiento al Primer Trimestre</t>
  </si>
  <si>
    <t xml:space="preserve">Descripoción de la meta</t>
  </si>
  <si>
    <t xml:space="preserve">GESTION MISIONAL Y DE GOBIERNO</t>
  </si>
  <si>
    <t xml:space="preserve">Retoma aeropuertos San Andres y Providencia por terminación anticipada del contrato de concesión
</t>
  </si>
  <si>
    <t xml:space="preserve">Retoma por parte de Aerocivil  de los Aeropuertos de San Andres y Providencia</t>
  </si>
  <si>
    <t xml:space="preserve">Retoma operación aeropuertos concesionados</t>
  </si>
  <si>
    <t xml:space="preserve">Actividades para la retoma de los aeropuertos de San Andres y Providencia/Actividades necesarias para la retoma de los aeropuertos de San Andres y Providencia</t>
  </si>
  <si>
    <t xml:space="preserve">OFICINA DE  COMERCIALIZACION</t>
  </si>
  <si>
    <t xml:space="preserve">Se Retomó la Operación de los aeropuertos de San Andres y Providencia por parte de Aerocivil el 17Feb15</t>
  </si>
  <si>
    <t xml:space="preserve">Cerrar los temas pendientes de las Concesiones a cargo de Aerocivil con la Agencia Nacional de Infraestructura
</t>
  </si>
  <si>
    <t xml:space="preserve">Cumplimiento de las Tareas pendientes por cada una de las 7 concesiones de descritas en las actas de subrogación </t>
  </si>
  <si>
    <t xml:space="preserve">novedades gestionadas por concesión</t>
  </si>
  <si>
    <t xml:space="preserve">Actividades gestionadas de la concesión/Actividades pendientes de las actas de subrogación de las concesiones</t>
  </si>
  <si>
    <t xml:space="preserve">Avance en el cumplimiento de 13 actividades pendientes frente a las 22 propuestas como meta</t>
  </si>
  <si>
    <t xml:space="preserve">AVANCE A MARZO 2015 </t>
  </si>
  <si>
    <t xml:space="preserve">Transparencia, participación y servicio al ciudadano.</t>
  </si>
  <si>
    <t xml:space="preserve">1, Definir la estrategia para la Administración del Riesgo de corrupción al interior de la Entidad  </t>
  </si>
  <si>
    <t xml:space="preserve">Estrategia definida mediante acto administrativo a 31 de marzo de 2015</t>
  </si>
  <si>
    <t xml:space="preserve">Acto Administrativo</t>
  </si>
  <si>
    <t xml:space="preserve">Actitividades cumplidas/actividades programadas</t>
  </si>
  <si>
    <t xml:space="preserve">OAP</t>
  </si>
  <si>
    <t xml:space="preserve">Capacitación para fortalecer el conocimiento en gestión de riesgos de corrupción</t>
  </si>
  <si>
    <t xml:space="preserve">Consolidación del mapa de riesgos</t>
  </si>
  <si>
    <t xml:space="preserve">Elaboración estrategia para gestión del riesgo</t>
  </si>
  <si>
    <t xml:space="preserve">Socialización al Comité Directivo y definición del Grupo de Trabajo</t>
  </si>
  <si>
    <t xml:space="preserve">Consolidación y aprobación del acto administrativo</t>
  </si>
  <si>
    <t xml:space="preserve">Gestión misional y de Gobierno</t>
  </si>
  <si>
    <t xml:space="preserve">2, Elaboración del Plan Estratégico Institucional  (2014-2018) PEI</t>
  </si>
  <si>
    <t xml:space="preserve">PEI elaborado y adoptado mediante resolución a 30 de junio de 2015</t>
  </si>
  <si>
    <t xml:space="preserve">Resolución de adopción del PEI </t>
  </si>
  <si>
    <t xml:space="preserve">OAP </t>
  </si>
  <si>
    <t xml:space="preserve">Elaboración de propuesta de estructura del plan</t>
  </si>
  <si>
    <t xml:space="preserve">Presentación de la propuesta a Comité Directivo</t>
  </si>
  <si>
    <t xml:space="preserve">Jornada de Planeación estratégica</t>
  </si>
  <si>
    <t xml:space="preserve">Consolidación y elaboración del Documento</t>
  </si>
  <si>
    <t xml:space="preserve">Documento final y resolución de adopción</t>
  </si>
  <si>
    <t xml:space="preserve">3, Definir e implementar los  lineamientos para el seguimiento del Plan de navegación Aérea</t>
  </si>
  <si>
    <t xml:space="preserve">Acto administrativo</t>
  </si>
  <si>
    <t xml:space="preserve">Lineamientos PNA</t>
  </si>
  <si>
    <t xml:space="preserve">OAP - GRUPO PROGRAMACION</t>
  </si>
  <si>
    <t xml:space="preserve">Elaboración propuesta</t>
  </si>
  <si>
    <t xml:space="preserve">Presentación a Comité Directivo</t>
  </si>
  <si>
    <t xml:space="preserve">Elaboración del acto administrativo</t>
  </si>
  <si>
    <t xml:space="preserve">4. Articulación del  plan de inversiones del PNA actualizado con el presupuesto de la vigencia (3)</t>
  </si>
  <si>
    <t xml:space="preserve">Plan de Navegación articulado</t>
  </si>
  <si>
    <t xml:space="preserve">Plan de inversiones articulado</t>
  </si>
  <si>
    <t xml:space="preserve">verificación Plan de inversiones de la vigencia Vs Plan de inversiones del PNA</t>
  </si>
  <si>
    <t xml:space="preserve">Verificación que las modificaciones presupuestales en inversiones involucradas en el PNA y  tramitadas en la vigencia esténcontempladas en el mismo.</t>
  </si>
  <si>
    <t xml:space="preserve">5. Consolidación y seguimiento del Plan de acción de la vigencia de la entidad</t>
  </si>
  <si>
    <t xml:space="preserve">Plan de Acción </t>
  </si>
  <si>
    <t xml:space="preserve">Plan de acción consolidado</t>
  </si>
  <si>
    <t xml:space="preserve">un plan </t>
  </si>
  <si>
    <t xml:space="preserve">Revisión de la formulación inicial</t>
  </si>
  <si>
    <t xml:space="preserve">Ajustes al Plan de Acción</t>
  </si>
  <si>
    <t xml:space="preserve">Consolidación</t>
  </si>
  <si>
    <t xml:space="preserve">3 Informes</t>
  </si>
  <si>
    <t xml:space="preserve">Informes</t>
  </si>
  <si>
    <t xml:space="preserve">3 informes</t>
  </si>
  <si>
    <t xml:space="preserve">Autoevaluación por patrte de las areas</t>
  </si>
  <si>
    <t xml:space="preserve">Revisón y ajustes</t>
  </si>
  <si>
    <t xml:space="preserve">Elaboración informe</t>
  </si>
  <si>
    <t xml:space="preserve">Eficiencia Administrativa</t>
  </si>
  <si>
    <t xml:space="preserve">6, Optimización del Sistema de Gestión de Calidad
</t>
  </si>
  <si>
    <t xml:space="preserve">Ajustar a 45 el mapa de procesos (1)</t>
  </si>
  <si>
    <t xml:space="preserve">Optimización del mapa de procesos de SGC</t>
  </si>
  <si>
    <t xml:space="preserve">Procesos fusionados /meta de procesos a fusionar</t>
  </si>
  <si>
    <t xml:space="preserve">OAP-Grupo de Organización y Calidad Aeronáutica</t>
  </si>
  <si>
    <t xml:space="preserve">Evaluar el impacto y pertinencia de la fusión de los procesos</t>
  </si>
  <si>
    <t xml:space="preserve">Presentación de Propuestas de fusión a los líderes</t>
  </si>
  <si>
    <t xml:space="preserve">Realizar mesas de trabajo </t>
  </si>
  <si>
    <t xml:space="preserve">Procesos fusionados aprobados en el SGC</t>
  </si>
  <si>
    <t xml:space="preserve">7, Ampliar la implementación del Sistema Integrado de Gestión Calidad a nivel nacional en los aeropuertos que cuentan con el servicio de internet institucional</t>
  </si>
  <si>
    <t xml:space="preserve">21 aeropuertos (2)</t>
  </si>
  <si>
    <t xml:space="preserve">Ampliación de cobertura del SGC</t>
  </si>
  <si>
    <t xml:space="preserve">Aeropuertos con el Sistema implementado/Total de Aeropuertos programados x 100</t>
  </si>
  <si>
    <t xml:space="preserve">Implementar en seis aeropuertos, con participación del equipo MECI de las Direcciones Regionales</t>
  </si>
  <si>
    <t xml:space="preserve">2 aeropuertos</t>
  </si>
  <si>
    <t xml:space="preserve">Implementaren seis aeropuertos, por parte del equipo MECI de las Direcciones Regionales con participación del Grupo de calidad</t>
  </si>
  <si>
    <t xml:space="preserve">Implementar en 9 aeropuertos por parte del equipo MECI de las Direcciones Regionales con la coordinación del Grupo de calidad</t>
  </si>
  <si>
    <t xml:space="preserve">3 aeropuertos</t>
  </si>
  <si>
    <t xml:space="preserve">6 aeropuertos</t>
  </si>
  <si>
    <t xml:space="preserve">Informes de implementación</t>
  </si>
  <si>
    <t xml:space="preserve">2 informes</t>
  </si>
  <si>
    <t xml:space="preserve">4 informes</t>
  </si>
  <si>
    <t xml:space="preserve">6 informes</t>
  </si>
  <si>
    <t xml:space="preserve">8. Certificación del SGC bajo las normas NTCGP1000 - 2009 e ISO 9001</t>
  </si>
  <si>
    <t xml:space="preserve">Procesos certificados a Diciembre de 2015 definidos con el ente certificador</t>
  </si>
  <si>
    <t xml:space="preserve">Procesos certificados</t>
  </si>
  <si>
    <t xml:space="preserve">Procesos certificados/procesos definidos</t>
  </si>
  <si>
    <t xml:space="preserve">Elaboración plan </t>
  </si>
  <si>
    <t xml:space="preserve">Presentación a Comité directivo</t>
  </si>
  <si>
    <t xml:space="preserve">Ejecución plan</t>
  </si>
  <si>
    <t xml:space="preserve">Pre-auditoria</t>
  </si>
  <si>
    <t xml:space="preserve">Auditoría</t>
  </si>
  <si>
    <t xml:space="preserve">(1) De conformidad con el análisis técnico realizado</t>
  </si>
  <si>
    <t xml:space="preserve">(2) Aeropuertos: xxxxxxx</t>
  </si>
  <si>
    <t xml:space="preserve">(3) El Plan de inversiones Vol II del PNA debe encontrarse actualizado para poder cumplir con este compromiso</t>
  </si>
  <si>
    <t xml:space="preserve">Seguimiento</t>
  </si>
  <si>
    <t xml:space="preserve">AVANCE</t>
  </si>
  <si>
    <t xml:space="preserve">Gestion del talento humano</t>
  </si>
  <si>
    <t xml:space="preserve">Ejecución Plan Institucional de capacitación 2015</t>
  </si>
  <si>
    <t xml:space="preserve"> Ejecutar 260 Eventos de Capacitación</t>
  </si>
  <si>
    <t xml:space="preserve">Eventos ejecutados / Eventos programados</t>
  </si>
  <si>
    <t xml:space="preserve">Jefe Oficina Centro de Estudios de Ciencias Aeronáuticas 
Jefes de Grupo Oficina Centro de Estudios de Ciencias Aeronáuticas</t>
  </si>
  <si>
    <t xml:space="preserve">Contratación de docentes</t>
  </si>
  <si>
    <t xml:space="preserve">Ejecución del Plan institucional de Capacitación (eventos de capacitación ejecutados y estudiantes)</t>
  </si>
  <si>
    <t xml:space="preserve">Eventos 9%
Funcionarios Capacitados 22,7%</t>
  </si>
  <si>
    <t xml:space="preserve">Adición de los programas avanzados y recurrentes a la certificación CIA</t>
  </si>
  <si>
    <t xml:space="preserve">Jefe Oficina Informática
Jefe Oficina CEA 
Jefes de Grupo  </t>
  </si>
  <si>
    <t xml:space="preserve">Elaboración de los estudios y proyecto Plataforma Virtual de educación</t>
  </si>
  <si>
    <t xml:space="preserve">Capacitar 1100 funcionarios de  la Entidad</t>
  </si>
  <si>
    <t xml:space="preserve">Funcionarios Capacitados / Funcionarios Programados a Capacitación</t>
  </si>
  <si>
    <t xml:space="preserve">Jefe Oficina CEA
 Jefes de Grupo  </t>
  </si>
  <si>
    <t xml:space="preserve">Efectuar la Inscripción ante OACI como miembro Trainer Plus</t>
  </si>
  <si>
    <t xml:space="preserve">Jefe Oficina CEA 
Contratista 
Jefes de Grupo
  </t>
  </si>
  <si>
    <t xml:space="preserve">Elaboración de Documentos Académicos con proyección a IES</t>
  </si>
  <si>
    <t xml:space="preserve">Presentación de los Documentos al Ministerio de Educación Nacional</t>
  </si>
  <si>
    <t xml:space="preserve">Evaluación externa del ministerio de Educación Nacional al CEA</t>
  </si>
  <si>
    <t xml:space="preserve">Gestión Financiera</t>
  </si>
  <si>
    <t xml:space="preserve">Ejecutar Plan de Adquisiciones</t>
  </si>
  <si>
    <t xml:space="preserve">Lograr una ejecución presupuestal del 95%</t>
  </si>
  <si>
    <t xml:space="preserve">Registros Presupuestales/Presupuesto asignado</t>
  </si>
  <si>
    <t xml:space="preserve">Jefe Oficina Centro de Estudios de Ciencias Aeronáuticas - Grupos de trabajo Oficina Centro de Estudios de Ciencias Aeronáuticas</t>
  </si>
  <si>
    <t xml:space="preserve">Presentación del Plan de Adquisiciones</t>
  </si>
  <si>
    <t xml:space="preserve">Trámite ante la Dirección Administrativa con el fin de lograr la Ejecución del Plan de Compras</t>
  </si>
  <si>
    <t xml:space="preserve">Gestión Misional y de Gobierno</t>
  </si>
  <si>
    <t xml:space="preserve">Ejecución Plan Institucional de capacitación fortaleciendo la parte Misional de la Entidad</t>
  </si>
  <si>
    <t xml:space="preserve">Contribuir con la Seguridad Aérea</t>
  </si>
  <si>
    <t xml:space="preserve">Número de Funcionarios de la Operación  Capacitados</t>
  </si>
  <si>
    <t xml:space="preserve">Jefe Oficina Centro de Estudios de Ciencias Aeronáuticas 
Jefes de Grupo Oficina Centro de Estudios de Ciencias Aeronáuticas
Jefes de Áreas Misionales</t>
  </si>
  <si>
    <t xml:space="preserve">226 funcionarios de la operación</t>
  </si>
  <si>
    <t xml:space="preserve">PLAN DE ACCIÓN INSTITUCIONAL 2015</t>
  </si>
  <si>
    <t xml:space="preserve">Comité directivo</t>
  </si>
  <si>
    <t xml:space="preserve">Fómula indicador</t>
  </si>
  <si>
    <t xml:space="preserve">Indicador- tiempo de medición</t>
  </si>
  <si>
    <t xml:space="preserve">Cómo - posibles problemas</t>
  </si>
  <si>
    <t xml:space="preserve">Cómo - Soluciones anticipadas</t>
  </si>
  <si>
    <t xml:space="preserve">Cuándo - Fecha inicio</t>
  </si>
  <si>
    <t xml:space="preserve">Cuando - Fecha programada de cierre</t>
  </si>
  <si>
    <t xml:space="preserve">Medición - indicador </t>
  </si>
  <si>
    <t xml:space="preserve">Seguimiento - Observaciones </t>
  </si>
  <si>
    <t xml:space="preserve"> </t>
  </si>
  <si>
    <t xml:space="preserve">Certificar en  vuelo  la operación de las ayudas para la navegación aérea a nivel nacional.</t>
  </si>
  <si>
    <t xml:space="preserve">Vuelos de inspección y calibración realizados / Vuelos requeridos para  certificar  las ayudas para la navegación aére</t>
  </si>
  <si>
    <t xml:space="preserve">Subdirección General - Grupo de Vuelos </t>
  </si>
  <si>
    <t xml:space="preserve">1. Mantener en condiciones aeronavegables el equipo aéreo de acuerdo al programa de mantenimiento.</t>
  </si>
  <si>
    <t xml:space="preserve">Llevar semanalmente la estadística de las aeronaves para programar el mantenimiento preventivo.</t>
  </si>
  <si>
    <t xml:space="preserve">ENERO 1 DE 2015</t>
  </si>
  <si>
    <t xml:space="preserve">MARZO 31 DE 2015</t>
  </si>
  <si>
    <t xml:space="preserve">Se realizaron 4 mantenimientos preventivos al equipo aéreo</t>
  </si>
  <si>
    <t xml:space="preserve">2. Efectuar la programación semestral de vuelos para cumplir la normatividad vigente en materia de radioayudas</t>
  </si>
  <si>
    <t xml:space="preserve">Elaboración semestral de las programaciones para los vuelos de ayudas a la navegación aérea.</t>
  </si>
  <si>
    <t xml:space="preserve">Programación realizada y socializada</t>
  </si>
  <si>
    <t xml:space="preserve">3. Coordinación con los Jefes de Soporte Técnico a nivel regional para las correcciones pertinentes.</t>
  </si>
  <si>
    <t xml:space="preserve">Envió con antelación la programación de vuelos al Grupo de Radioayudas, Grupo de energía y Grupo de soporte técnico de las regionales para su socialización y preparación logística.</t>
  </si>
  <si>
    <t xml:space="preserve">Correo enviados semanalmente de confirmación</t>
  </si>
  <si>
    <t xml:space="preserve">4.   Efectuar los vuelos de inspección, calibración y certificación de radioayudas a nivel nacional.</t>
  </si>
  <si>
    <t xml:space="preserve">Se cumplieron los vuelos programados para el mes de febrero y marzo de 2015, en las aeronaves HK 3200 Y HK 3554.</t>
  </si>
  <si>
    <t xml:space="preserve">5. Elaboración de reporte vuelo de inspección para cada ayuda a la navegación aérea.</t>
  </si>
  <si>
    <t xml:space="preserve">Se elaboran los reportes de vuelo correspondiente a los meses de Febrero y marzo de 2015. </t>
  </si>
  <si>
    <t xml:space="preserve">UNIDAD   ADMINISTRATIVA ESPECIAL DE AERONAUTICA  CIVIL</t>
  </si>
  <si>
    <t xml:space="preserve">PLAN DE ACCION  INSTITUCIONAL</t>
  </si>
  <si>
    <t xml:space="preserve">SECRETARIA GENERAL</t>
  </si>
  <si>
    <t xml:space="preserve">PLAN DE ACCIÓN 2015 (Compromisos  Estrategicos)</t>
  </si>
  <si>
    <t xml:space="preserve">SEGUIMIENTO FECHA DE CORTE: </t>
  </si>
  <si>
    <t xml:space="preserve">OBJETIVO</t>
  </si>
  <si>
    <t xml:space="preserve">POLÍTICA DE DESARROLLO ADMINISTRATIVO</t>
  </si>
  <si>
    <t xml:space="preserve">ESTRATEGIA/ COMPONENTES DE POLÍTICA</t>
  </si>
  <si>
    <t xml:space="preserve">ACCIONES CLAVE</t>
  </si>
  <si>
    <t xml:space="preserve">KPI</t>
  </si>
  <si>
    <t xml:space="preserve">META</t>
  </si>
  <si>
    <t xml:space="preserve">total meta</t>
  </si>
  <si>
    <t xml:space="preserve">ÁREA RESPONSABLE</t>
  </si>
  <si>
    <t xml:space="preserve">Actividades compromisos estratégicos</t>
  </si>
  <si>
    <t xml:space="preserve">%</t>
  </si>
  <si>
    <t xml:space="preserve">Fecha Cumplimiento</t>
  </si>
  <si>
    <t xml:space="preserve">%   Cumplimiento 
actividades </t>
  </si>
  <si>
    <t xml:space="preserve">Detalle  Seguimiento  Actividad</t>
  </si>
  <si>
    <t xml:space="preserve">OBJETIVO 5.  
Fortalecer la gestión y eficiencia institucional</t>
  </si>
  <si>
    <t xml:space="preserve">Levantamiento topografico y actualizacion cartografica y arquitectonica Aeropuertos Concesionados o a concesionar</t>
  </si>
  <si>
    <t xml:space="preserve">Cartografia actualizada aeropuertos Concesionados o a concesionar</t>
  </si>
  <si>
    <t xml:space="preserve">Actualización plano topografico y arquitectocnico de las edificaciones aeroportuarias</t>
  </si>
  <si>
    <t xml:space="preserve">Inmuebles</t>
  </si>
  <si>
    <t xml:space="preserve">Evaluación informacion suministrada por el concesionario</t>
  </si>
  <si>
    <r>
      <rPr>
        <b val="true"/>
        <u val="single"/>
        <sz val="11"/>
        <color rgb="FF000000"/>
        <rFont val="Calibri"/>
        <family val="2"/>
      </rPr>
      <t xml:space="preserve">1er TRIMESTRE</t>
    </r>
    <r>
      <rPr>
        <b val="true"/>
        <sz val="11"/>
        <color rgb="FF000000"/>
        <rFont val="Calibri"/>
        <family val="2"/>
      </rPr>
      <t xml:space="preserve">:
</t>
    </r>
    <r>
      <rPr>
        <b val="true"/>
        <u val="single"/>
        <sz val="11"/>
        <color rgb="FF000000"/>
        <rFont val="Calibri"/>
        <family val="2"/>
      </rPr>
      <t xml:space="preserve">
</t>
    </r>
    <r>
      <rPr>
        <sz val="11"/>
        <color rgb="FF000000"/>
        <rFont val="Calibri"/>
        <family val="2"/>
      </rPr>
      <t xml:space="preserve">SE AVANZO EN LA EVALUACION DE LA INFORMACION SUMINISTRADA POR EL CONCESIONARIO
</t>
    </r>
    <r>
      <rPr>
        <b val="true"/>
        <u val="single"/>
        <sz val="11"/>
        <color rgb="FF000000"/>
        <rFont val="Calibri"/>
        <family val="2"/>
      </rPr>
      <t xml:space="preserve">AVANCE</t>
    </r>
    <r>
      <rPr>
        <b val="true"/>
        <sz val="11"/>
        <color rgb="FF000000"/>
        <rFont val="Calibri"/>
        <family val="2"/>
      </rPr>
      <t xml:space="preserve">: 10% META TOTAL</t>
    </r>
  </si>
  <si>
    <t xml:space="preserve">levantamiento y georeferenciacion topografico y arquitectonico  general del aeropuerto</t>
  </si>
  <si>
    <t xml:space="preserve">Calculo y generacion de planos</t>
  </si>
  <si>
    <t xml:space="preserve">Actualizacion archivos y aplicación SIGIN</t>
  </si>
  <si>
    <t xml:space="preserve">Actualización de inventarios de los aeropuertos a nivel nacional</t>
  </si>
  <si>
    <t xml:space="preserve">Inventario actualizado  en los aeropuertos  a nivel nacional </t>
  </si>
  <si>
    <t xml:space="preserve">Inventario actualizado</t>
  </si>
  <si>
    <t xml:space="preserve">inmuebles</t>
  </si>
  <si>
    <t xml:space="preserve">Identificar los aeropuertos objeto de actualizacion inventarial y la información de los inmuebles existentes</t>
  </si>
  <si>
    <t xml:space="preserve">SE ACTUALIZARA UN (1) AEROPUERTO CADA BIMESTRE EN PROMEDIO
28-FEB-2015 CIMITARRA
30-ABR-2015
CALI
30-JUN-2015  PUERTO ASIS
30-AGO-2015
VILLAGARZON
30-OCT-2015
CAREPA
30-DIC-2015
RIONEGRO</t>
  </si>
  <si>
    <r>
      <rPr>
        <b val="true"/>
        <u val="single"/>
        <sz val="11"/>
        <color rgb="FF000000"/>
        <rFont val="Calibri"/>
        <family val="2"/>
      </rPr>
      <t xml:space="preserve">1er TRIMESTRE</t>
    </r>
    <r>
      <rPr>
        <b val="true"/>
        <sz val="11"/>
        <color rgb="FF000000"/>
        <rFont val="Calibri"/>
        <family val="2"/>
      </rPr>
      <t xml:space="preserve">:
</t>
    </r>
    <r>
      <rPr>
        <sz val="11"/>
        <color rgb="FF000000"/>
        <rFont val="Calibri"/>
        <family val="2"/>
      </rPr>
      <t xml:space="preserve">SE AVANZO EN LA ACTUALIZACION INVENTARIAL DE</t>
    </r>
    <r>
      <rPr>
        <b val="true"/>
        <sz val="11"/>
        <color rgb="FF000000"/>
        <rFont val="Calibri"/>
        <family val="2"/>
      </rPr>
      <t xml:space="preserve"> DOS (2)</t>
    </r>
    <r>
      <rPr>
        <sz val="11"/>
        <color rgb="FF000000"/>
        <rFont val="Calibri"/>
        <family val="2"/>
      </rPr>
      <t xml:space="preserve"> AEROPUERTOS AL 100% CIMITARRA-CALI
</t>
    </r>
    <r>
      <rPr>
        <b val="true"/>
        <u val="single"/>
        <sz val="11"/>
        <color rgb="FF000000"/>
        <rFont val="Calibri"/>
        <family val="2"/>
      </rPr>
      <t xml:space="preserve">AVANCE</t>
    </r>
    <r>
      <rPr>
        <sz val="11"/>
        <color rgb="FF000000"/>
        <rFont val="Calibri"/>
        <family val="2"/>
      </rPr>
      <t xml:space="preserve">: </t>
    </r>
    <r>
      <rPr>
        <b val="true"/>
        <sz val="11"/>
        <color rgb="FF000000"/>
        <rFont val="Calibri"/>
        <family val="2"/>
      </rPr>
      <t xml:space="preserve">33% META TOTAL  DOS(2)  AEROPUERTOS DE  SEIS (6) </t>
    </r>
  </si>
  <si>
    <t xml:space="preserve">verificacion y levantamiento  fisico de los activos fijos inmuebles  existentes en cada aeropuerto</t>
  </si>
  <si>
    <t xml:space="preserve">(EVIDENCIA SISTEMA JDE APLICATIVO AFI-OFICIO REMISORIO)</t>
  </si>
  <si>
    <t xml:space="preserve">Confrontación y  actualizacion   en el sistema y cartograficamente  de los activos fijos inmuebles </t>
  </si>
  <si>
    <t xml:space="preserve">    Generacion y envío del inventario a cargo de la administracion de cada aeropuerto</t>
  </si>
  <si>
    <t xml:space="preserve">Actualizacion juridico tecnico de los predios  que conforman la infraestructura aeroportuaria   </t>
  </si>
  <si>
    <t xml:space="preserve">Total de aeropuertos con estudio juridico tecnico - Actuación Administrativa</t>
  </si>
  <si>
    <t xml:space="preserve">Inicio tramite administrativo </t>
  </si>
  <si>
    <t xml:space="preserve">Identificacion de aeropuertos objeto de estudio juridico técnico </t>
  </si>
  <si>
    <r>
      <rPr>
        <b val="true"/>
        <u val="single"/>
        <sz val="11"/>
        <color rgb="FF000000"/>
        <rFont val="Calibri"/>
        <family val="2"/>
      </rPr>
      <t xml:space="preserve">1er TRIMESTRE</t>
    </r>
    <r>
      <rPr>
        <b val="true"/>
        <sz val="11"/>
        <color rgb="FF000000"/>
        <rFont val="Calibri"/>
        <family val="2"/>
      </rPr>
      <t xml:space="preserve">:
</t>
    </r>
    <r>
      <rPr>
        <sz val="11"/>
        <color rgb="FF000000"/>
        <rFont val="Calibri"/>
        <family val="2"/>
      </rPr>
      <t xml:space="preserve">
SE AVANZO EN LA IDENTIFICACION DE LOS AEROPUERTOS DE MITU Y MARIQUITA Y ANALISI PRELIMINAR DE LAS ACCIONES A SEGUIR
</t>
    </r>
    <r>
      <rPr>
        <b val="true"/>
        <sz val="11"/>
        <color rgb="FF000000"/>
        <rFont val="Calibri"/>
        <family val="2"/>
      </rPr>
      <t xml:space="preserve">
</t>
    </r>
    <r>
      <rPr>
        <b val="true"/>
        <u val="single"/>
        <sz val="11"/>
        <color rgb="FF000000"/>
        <rFont val="Calibri"/>
        <family val="2"/>
      </rPr>
      <t xml:space="preserve">AVANCE</t>
    </r>
    <r>
      <rPr>
        <b val="true"/>
        <sz val="11"/>
        <color rgb="FF000000"/>
        <rFont val="Calibri"/>
        <family val="2"/>
      </rPr>
      <t xml:space="preserve">: 10% META TOTAL</t>
    </r>
  </si>
  <si>
    <t xml:space="preserve">Revision, consecución y analisis de la información juridica y catastral</t>
  </si>
  <si>
    <t xml:space="preserve">Confrontacion y actualizacion de los planos  individuales de los predios </t>
  </si>
  <si>
    <t xml:space="preserve">Inicio tramite administrativo correspondiente  </t>
  </si>
  <si>
    <t xml:space="preserve">Plan de Mejoramiento de la Contraloría</t>
  </si>
  <si>
    <t xml:space="preserve">% Hallazgos Subsanados</t>
  </si>
  <si>
    <t xml:space="preserve">90% de los hallazgos subsanados</t>
  </si>
  <si>
    <t xml:space="preserve">Todas las áreas</t>
  </si>
  <si>
    <t xml:space="preserve">AVANCE A 31 DE MARZO 2015 ACTIVIDADES PROGRAMADAS </t>
  </si>
  <si>
    <t xml:space="preserve">Eficiencia  Administrativa</t>
  </si>
  <si>
    <t xml:space="preserve">Adquirir nuevas soluciones informáticas (Servicios Informáticos y Sistemas de Información)</t>
  </si>
  <si>
    <r>
      <rPr>
        <sz val="10"/>
        <rFont val="Arial"/>
        <family val="2"/>
      </rPr>
      <t xml:space="preserve"> Adquirir solución informática nueva
</t>
    </r>
    <r>
      <rPr>
        <b val="true"/>
        <sz val="10"/>
        <rFont val="Arial"/>
        <family val="2"/>
      </rPr>
      <t xml:space="preserve">(Fase Entregar documento de entendimiento y validación de requerimientos funcionales y técnicos)</t>
    </r>
  </si>
  <si>
    <t xml:space="preserve">
Cumplimiento de la fase estimada
</t>
  </si>
  <si>
    <t xml:space="preserve">
Número de fases cumplidas/Número de fases estimadas</t>
  </si>
  <si>
    <t xml:space="preserve">FALTAN LOS SISTEMAS</t>
  </si>
  <si>
    <r>
      <rPr>
        <sz val="10"/>
        <rFont val="Arial"/>
        <family val="2"/>
      </rPr>
      <t xml:space="preserve">Adquirir una solución informática  (sistema de información) que apoye la gestión del SSP “State Safety Program”  y SMS “Safety Management System” para la Aeronáutica Civil. </t>
    </r>
    <r>
      <rPr>
        <b val="true"/>
        <sz val="10"/>
        <rFont val="Arial"/>
        <family val="2"/>
      </rPr>
      <t xml:space="preserve">Corresponde al Trámite de Vigencia Futura y Adjudicación del contrato.
(Fase -  Entrega documento de entendimiento y validación de requerimientos funcionales y técnicos)</t>
    </r>
  </si>
  <si>
    <t xml:space="preserve">NO</t>
  </si>
  <si>
    <r>
      <rPr>
        <sz val="10"/>
        <rFont val="Arial"/>
        <family val="2"/>
      </rPr>
      <t xml:space="preserve"> Adquirir e implementar solución informática nueva
</t>
    </r>
    <r>
      <rPr>
        <b val="true"/>
        <sz val="10"/>
        <rFont val="Arial"/>
        <family val="2"/>
      </rPr>
      <t xml:space="preserve">(Fases de Adquisición e Implementación)</t>
    </r>
  </si>
  <si>
    <t xml:space="preserve">
Cumplimiento de las fases estimadas
</t>
  </si>
  <si>
    <t xml:space="preserve">Número de fases cumplidas/Número de fases estimadas</t>
  </si>
  <si>
    <r>
      <rPr>
        <sz val="10"/>
        <rFont val="Arial"/>
        <family val="2"/>
      </rPr>
      <t xml:space="preserve">Adquirir e implementar una solución informática de servicios de identificación personal mediante huella digital electrónica certificada. (Procesos planes de vuelo, licencias aeronáuticas y exámenes de licencias técnicas)
</t>
    </r>
    <r>
      <rPr>
        <b val="true"/>
        <sz val="10"/>
        <rFont val="Arial"/>
        <family val="2"/>
      </rPr>
      <t xml:space="preserve">(Fases Adquisición e Implementación)</t>
    </r>
  </si>
  <si>
    <t xml:space="preserve">SI</t>
  </si>
  <si>
    <t xml:space="preserve">Actualizar Servicios Informáticos </t>
  </si>
  <si>
    <r>
      <rPr>
        <sz val="10"/>
        <rFont val="Arial"/>
        <family val="2"/>
      </rPr>
      <t xml:space="preserve">Ampliar, implementar y colocar en funcionamiento los canales de comunicación para los sistemas de información de la Entidad
</t>
    </r>
    <r>
      <rPr>
        <b val="true"/>
        <sz val="10"/>
        <rFont val="Arial"/>
        <family val="2"/>
      </rPr>
      <t xml:space="preserve">(Fases adquisición, implementación y puesta en funcionamiento)</t>
    </r>
  </si>
  <si>
    <t xml:space="preserve">Cumplimiento de las fases estimadas</t>
  </si>
  <si>
    <r>
      <rPr>
        <sz val="10"/>
        <rFont val="Arial"/>
        <family val="2"/>
      </rPr>
      <t xml:space="preserve">Ampliar la capacidad y cantidad de canales de comunicaciones MPLS
</t>
    </r>
    <r>
      <rPr>
        <b val="true"/>
        <sz val="10"/>
        <rFont val="Arial"/>
        <family val="2"/>
      </rPr>
      <t xml:space="preserve">(Fases adquisición, implementación y puesta en funcionamiento)</t>
    </r>
  </si>
  <si>
    <r>
      <rPr>
        <sz val="10"/>
        <rFont val="Arial"/>
        <family val="2"/>
      </rPr>
      <t xml:space="preserve">Ampliar, implementar y colocar en funcionamiento el servicio de internet
</t>
    </r>
    <r>
      <rPr>
        <b val="true"/>
        <sz val="10"/>
        <rFont val="Arial"/>
        <family val="2"/>
      </rPr>
      <t xml:space="preserve">(Fases adquisición, implementación y puesta en funcionamiento)</t>
    </r>
  </si>
  <si>
    <r>
      <rPr>
        <sz val="10"/>
        <rFont val="Arial"/>
        <family val="2"/>
      </rPr>
      <t xml:space="preserve">Ampliar el servicio de canal de Internet.
</t>
    </r>
    <r>
      <rPr>
        <b val="true"/>
        <sz val="10"/>
        <rFont val="Arial"/>
        <family val="2"/>
      </rPr>
      <t xml:space="preserve">(Fases adquisición, implementación y puesta en funcionamiento)</t>
    </r>
  </si>
  <si>
    <r>
      <rPr>
        <sz val="10"/>
        <rFont val="Arial"/>
        <family val="2"/>
      </rPr>
      <t xml:space="preserve">Evaluar una solución para el almacenamiento y la gestión de  archivos
</t>
    </r>
    <r>
      <rPr>
        <b val="true"/>
        <sz val="10"/>
        <rFont val="Arial"/>
        <family val="2"/>
      </rPr>
      <t xml:space="preserve">(Fase Entregar documento estudio de viabilidad) </t>
    </r>
  </si>
  <si>
    <t xml:space="preserve">Cumplimiento de la fase estimada</t>
  </si>
  <si>
    <r>
      <rPr>
        <sz val="10"/>
        <rFont val="Arial"/>
        <family val="2"/>
      </rPr>
      <t xml:space="preserve">Evaluar una solución tecnológica para el almacenamiento y la gestión de archivos
</t>
    </r>
    <r>
      <rPr>
        <b val="true"/>
        <sz val="10"/>
        <rFont val="Arial"/>
        <family val="2"/>
      </rPr>
      <t xml:space="preserve">(Fase -  Entrega documento estudio de viabilidad)</t>
    </r>
    <r>
      <rPr>
        <sz val="10"/>
        <rFont val="Arial"/>
        <family val="2"/>
      </rPr>
      <t xml:space="preserve"> </t>
    </r>
  </si>
  <si>
    <r>
      <rPr>
        <sz val="10"/>
        <rFont val="Arial"/>
        <family val="2"/>
      </rPr>
      <t xml:space="preserve">Actualizar los portales de la Entidad.
</t>
    </r>
    <r>
      <rPr>
        <b val="true"/>
        <sz val="10"/>
        <rFont val="Arial"/>
        <family val="2"/>
      </rPr>
      <t xml:space="preserve">(Fase</t>
    </r>
    <r>
      <rPr>
        <sz val="10"/>
        <rFont val="Arial"/>
        <family val="2"/>
      </rPr>
      <t xml:space="preserve"> </t>
    </r>
    <r>
      <rPr>
        <b val="true"/>
        <sz val="10"/>
        <rFont val="Arial"/>
        <family val="2"/>
      </rPr>
      <t xml:space="preserve">Entregar documento de entendimiento y validación de requerimientos funcionales y técnicos)</t>
    </r>
  </si>
  <si>
    <r>
      <rPr>
        <sz val="10"/>
        <rFont val="Arial"/>
        <family val="2"/>
      </rPr>
      <t xml:space="preserve">Adquirir la migración y actualización de los portales Internet e intranet 
</t>
    </r>
    <r>
      <rPr>
        <b val="true"/>
        <sz val="10"/>
        <rFont val="Arial"/>
        <family val="2"/>
      </rPr>
      <t xml:space="preserve">Corresponde al Trámite de Vigencia Futura y Adjudicación del contrato.
(Fase -  Entrega documento de entendimiento y validación de requerimientos funcionales y técnicos)</t>
    </r>
  </si>
  <si>
    <t xml:space="preserve">Actualizar Tecnológicamente la Infraestructura de TI
</t>
  </si>
  <si>
    <t xml:space="preserve">Renovar y ampliar la cobertura de 6 componentes tecnológicos de la actual infraestructura de TI</t>
  </si>
  <si>
    <t xml:space="preserve">Actualización tecnológica y cobertura de los componentes tecnologicos programados </t>
  </si>
  <si>
    <t xml:space="preserve">Numero de Actividades ejecutadas / Actividades Estimadas</t>
  </si>
  <si>
    <t xml:space="preserve">Adquirir y renovar el actual sistema de almacenamiento de datos SAN.</t>
  </si>
  <si>
    <t xml:space="preserve">Adquirir y colocar en funcionamiento equipos de computo para cubrir nuevas necesidades y reducir el nivel de obsolescencia de la plataforma tecnológica</t>
  </si>
  <si>
    <t xml:space="preserve">Solución de  servicio de impresión administrada.
VF hasta 2018</t>
  </si>
  <si>
    <t xml:space="preserve">Adquirir  y colocar en funcionamiento Equipos Periféricos.</t>
  </si>
  <si>
    <t xml:space="preserve">Adquirir Licencias de software.</t>
  </si>
  <si>
    <t xml:space="preserve">Adquirir, implementar y renovar el cableado estructurado en 12 aeropuertos y adquirir, instalar y poner en funcionamiento equipos activos para la red de datos.</t>
  </si>
  <si>
    <t xml:space="preserve">   Mejorar los servicios de soporte informático
</t>
  </si>
  <si>
    <t xml:space="preserve">Implementar mecanismos para mejorar la calidad y el nivel de servicio de soporte informático, obteniendo 4,3 en promedio en la calificación de los usuarios. 
</t>
  </si>
  <si>
    <t xml:space="preserve">Calificación de 4,3 en la Encuesta de satisfacción del servicio de soporte realizada a través de la Línea 3000. 
</t>
  </si>
  <si>
    <t xml:space="preserve">Dar continuidad a los servicios de soporte y mantenimiento a los componentes tecnológicos con el fin de minimizar los incidentes y las fallas técnicas de la plataforma tecnológica. (Sistemas de Información,  Red, Bases de Datos, Servidores)</t>
  </si>
  <si>
    <t xml:space="preserve">Dar continuidad y ampliar la cobertura del servicio de Mesa de Ayuda a nivel nacional de acuerdo a las necesidades de la Entidad.</t>
  </si>
  <si>
    <t xml:space="preserve">Implementar mecanismos para mejorar los niveles de usabilidad de los Sistemas de Información</t>
  </si>
  <si>
    <t xml:space="preserve">Divulgar y promover la utilización de los servicios informáticos de la UAEAC.</t>
  </si>
  <si>
    <t xml:space="preserve">Aumentar los niveles de Seguridad Informática y de la Información
</t>
  </si>
  <si>
    <t xml:space="preserve">Implementar y ejecutar las actividades orientadas a ampliar y mejorar los niveles de seguridad informática y de la información</t>
  </si>
  <si>
    <t xml:space="preserve">Campañas de sensibilización en Seguridad de la Información y medición del cumplimiento del Modelo de Seguridad de la Información en mínimo 6 aeropuertos y dos dependencias del nivel central.</t>
  </si>
  <si>
    <t xml:space="preserve">Implementar el Sistema de gestión de la Seguridad de la Información SGSI Fase I. Estudios y Diseño del SGSI. (Consultoría externa )</t>
  </si>
  <si>
    <r>
      <rPr>
        <sz val="10"/>
        <rFont val="Arial"/>
        <family val="2"/>
      </rPr>
      <t xml:space="preserve">Dar continuidad a la implementación del Sistema integrado de defensa de red. FASE II
El proyecto se encuentra desfinanciado, se está trabajando para definir el alcance y la viabilidad.
</t>
    </r>
    <r>
      <rPr>
        <b val="true"/>
        <sz val="10"/>
        <rFont val="Arial"/>
        <family val="2"/>
      </rPr>
      <t xml:space="preserve">(Fase -  Entrega documento estudio de viabilidad) </t>
    </r>
  </si>
  <si>
    <t xml:space="preserve">¿POR QUÉ?</t>
  </si>
  <si>
    <t xml:space="preserve">¿QUÉ?</t>
  </si>
  <si>
    <t xml:space="preserve">¿CÓMO?</t>
  </si>
  <si>
    <t xml:space="preserve">¿QUIÉN?</t>
  </si>
  <si>
    <t xml:space="preserve">¿CUÁNDO?</t>
  </si>
  <si>
    <t xml:space="preserve">SEGUIMIENTO</t>
  </si>
  <si>
    <t xml:space="preserve">MES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J</t>
  </si>
  <si>
    <t xml:space="preserve">V</t>
  </si>
  <si>
    <t xml:space="preserve">S</t>
  </si>
  <si>
    <t xml:space="preserve">D</t>
  </si>
  <si>
    <t xml:space="preserve">L</t>
  </si>
  <si>
    <t xml:space="preserve">M</t>
  </si>
  <si>
    <t xml:space="preserve">Grupo</t>
  </si>
  <si>
    <t xml:space="preserve">Objetivo</t>
  </si>
  <si>
    <t xml:space="preserve">Actividades </t>
  </si>
  <si>
    <t xml:space="preserve">Posibles problemas</t>
  </si>
  <si>
    <t xml:space="preserve">Soluciones anticipadas</t>
  </si>
  <si>
    <t xml:space="preserve">Fecha de inicio</t>
  </si>
  <si>
    <t xml:space="preserve">Fecha programa de cierre</t>
  </si>
  <si>
    <t xml:space="preserve">Observaciones</t>
  </si>
  <si>
    <t xml:space="preserve">Dirección Financiera </t>
  </si>
  <si>
    <t xml:space="preserve">Interoperabilidad JDE - SIIF </t>
  </si>
  <si>
    <t xml:space="preserve">Levantamiento de las funciones que desarrolla cada módulo en JDE frente a SIIF</t>
  </si>
  <si>
    <t xml:space="preserve">Carlos Mauricio Garibello</t>
  </si>
  <si>
    <t xml:space="preserve">Cumplido</t>
  </si>
  <si>
    <t xml:space="preserve">Reunión con Amazing para solicitarles que nos ayuden técnicamente a soportar el comparativo de los dos aplicativos</t>
  </si>
  <si>
    <t xml:space="preserve">Carlso Mauricio Garibello, Nicolás Carrizosa y Analorena Habib</t>
  </si>
  <si>
    <t xml:space="preserve">Preparación informe por parte Amazing de la información técnica del aplicativo JDE frente a SIIF</t>
  </si>
  <si>
    <t xml:space="preserve">Amazing</t>
  </si>
  <si>
    <t xml:space="preserve">Proyectar oficio a David Morales, Coordinador del SIIF, sobre el paralelo</t>
  </si>
  <si>
    <t xml:space="preserve">Analorena Habib, Nicolás Carrizosa y Mauricio Garibello</t>
  </si>
  <si>
    <t xml:space="preserve">Se tiene el borrador. Hay que socializarlo con Nicolás y Santiago para su revisión antes de enviarlo al SIIF.</t>
  </si>
  <si>
    <t xml:space="preserve">Remitir oficio al SIIF</t>
  </si>
  <si>
    <t xml:space="preserve">Analorena Habib</t>
  </si>
  <si>
    <t xml:space="preserve">Coordinar mesas de trabajo SIIF-JDE con Minhacienda</t>
  </si>
  <si>
    <t xml:space="preserve">Analorena Habib, Carlos Mauricio Garibello y Nicolás Carrizosa</t>
  </si>
  <si>
    <t xml:space="preserve">En espera de la respuesta del SIIF para programar las fechas de las mesas de trabajo</t>
  </si>
  <si>
    <t xml:space="preserve">Producir información que permita la toma de decisiones estratégicas y presupuestales a mediano y largo plazo.</t>
  </si>
  <si>
    <t xml:space="preserve">Producir informes trimestrales que contengan análisis de ejecución y pronósticos de ingresos y gastos de la Entidad</t>
  </si>
  <si>
    <t xml:space="preserve">Recopilar y organizar datos financieros, contables y presupuestales en todos los    grupos que conforman la Dirección Financiera
</t>
  </si>
  <si>
    <t xml:space="preserve">Información no confiable.</t>
  </si>
  <si>
    <t xml:space="preserve">Realizar doble chequeo basándonos en diversas fuentes de información</t>
  </si>
  <si>
    <t xml:space="preserve">Marta Martínez y Catalina Valencia</t>
  </si>
  <si>
    <t xml:space="preserve">Analizar los datos recopilados de ingresos, gastos, ejecuciones presupuestales, comportamiento de las contraprestaciones, de las regionales y aeropuertos así como Nivel Central.
</t>
  </si>
  <si>
    <t xml:space="preserve">Sergio Lleras, Marta Martínez, Catalina Valencia, Alvaro Espinel  y Analorena Habib</t>
  </si>
  <si>
    <t xml:space="preserve">Realizar el reporte
</t>
  </si>
  <si>
    <t xml:space="preserve">fecha de los reportes </t>
  </si>
  <si>
    <t xml:space="preserve">Presentar el reporte a la Secretaría General y Dirección General 
</t>
  </si>
  <si>
    <t xml:space="preserve">Analorena Habib C.</t>
  </si>
  <si>
    <t xml:space="preserve">fecha de la presentación de del reporte </t>
  </si>
  <si>
    <t xml:space="preserve">Descentralizar la gestión de viáticos al exterior generados por las dependencias que conforman el Nivel Central.
</t>
  </si>
  <si>
    <t xml:space="preserve">Prestar un servicio eficiente y oportuno a todos los funcionarios en los pagos de comisión al exterior. </t>
  </si>
  <si>
    <t xml:space="preserve">Desarrollo Jde módulo  viáticos exterior</t>
  </si>
  <si>
    <t xml:space="preserve">Armando Rovira</t>
  </si>
  <si>
    <t xml:space="preserve">Ajustar procedimiento pago de viáticos al exterior para que se pague en pesos y acreditar en la cuenta del funcionario
</t>
  </si>
  <si>
    <t xml:space="preserve">Armando Rovira, Maria Esther Alarcón y Analorena Habib</t>
  </si>
  <si>
    <r>
      <rPr>
        <sz val="10"/>
        <rFont val="Calibri"/>
        <family val="2"/>
      </rPr>
      <t xml:space="preserve">Actualmente se está haciendo de esta forma. </t>
    </r>
    <r>
      <rPr>
        <sz val="10"/>
        <color rgb="FFFF0000"/>
        <rFont val="Calibri"/>
        <family val="2"/>
      </rPr>
      <t xml:space="preserve">Fecha?</t>
    </r>
  </si>
  <si>
    <t xml:space="preserve">Poner a prueba el módulo en JDE
</t>
  </si>
  <si>
    <t xml:space="preserve">fecha?</t>
  </si>
  <si>
    <t xml:space="preserve">Contar con información financiera confiable</t>
  </si>
  <si>
    <t xml:space="preserve">Sanear el 100% de los registros contables de cartera con vigencia superior a cinco   (5) años y que representan como mínimo un 40% del total de la cartera vencida al 31 de diciembre de 2014.</t>
  </si>
  <si>
    <t xml:space="preserve">Gestionar venta a Cisa cartera sobrevuelos</t>
  </si>
  <si>
    <t xml:space="preserve">Ivan Vera, Sandra Garciamayorga y Angela</t>
  </si>
  <si>
    <t xml:space="preserve">CISA aceptó comprar la cartera</t>
  </si>
  <si>
    <t xml:space="preserve">Solicitar concepto a la Oficina Asesora Jurídica sobre cuándo se determina la prescripción de una obligación. </t>
  </si>
  <si>
    <t xml:space="preserve">Cumplido. La OAJ emitió el concepto.</t>
  </si>
  <si>
    <t xml:space="preserve">Reunión con Isabella Ríos ejecutiva de cuenta en CISA para aclarar el procedimiento de venta de cartera</t>
  </si>
  <si>
    <t xml:space="preserve">Ivan Vera, Sergio Lleras, Marta Martínez y Analorena Habib</t>
  </si>
  <si>
    <t xml:space="preserve">Cumplido. En la reunión CISA ofició formalmente la compra de la cartera de sobrevuelos</t>
  </si>
  <si>
    <t xml:space="preserve">Oficiar a CISA que aceptamos vender la cartera y solicitarles que proyecten el Acta de Inclusión</t>
  </si>
  <si>
    <t xml:space="preserve">Oficiar a CISA si es necesario vender la cartera prescrita o si se puede llevar directamente al Comité de Sostenibilidad Contable para depuración.</t>
  </si>
  <si>
    <r>
      <rPr>
        <sz val="10"/>
        <rFont val="Calibri"/>
        <family val="2"/>
      </rPr>
      <t xml:space="preserve">La consulta se hizoenl a reunión con Isabella Ríos, se oficializó vía e-mail el 27 de enero de 2015. Sin embargo, se dará alcance por medio escrito en físico.</t>
    </r>
    <r>
      <rPr>
        <sz val="10"/>
        <color rgb="FFFF0000"/>
        <rFont val="Calibri"/>
        <family val="2"/>
      </rPr>
      <t xml:space="preserve"> Ya se hizo o definir fecha de realización del oficio?</t>
    </r>
  </si>
  <si>
    <t xml:space="preserve">Proyectar poder general </t>
  </si>
  <si>
    <t xml:space="preserve">Demora por parte de CISA</t>
  </si>
  <si>
    <t xml:space="preserve">CISA</t>
  </si>
  <si>
    <t xml:space="preserve">CISA está actualmente proyectando el poder el cual deberá ser revisado por la Oficina Asesora Jurídica</t>
  </si>
  <si>
    <t xml:space="preserve">Documentar las fichas de las obligaciones vencidas por cliente</t>
  </si>
  <si>
    <t xml:space="preserve">Resistencia</t>
  </si>
  <si>
    <t xml:space="preserve">Contratar outsourcing</t>
  </si>
  <si>
    <t xml:space="preserve">Ivan Vera y Grupo Cartera</t>
  </si>
  <si>
    <r>
      <rPr>
        <sz val="10"/>
        <rFont val="Calibri"/>
        <family val="2"/>
      </rPr>
      <t xml:space="preserve">Deberán sanear 50 registros diarios para poder alcanzar la meta. </t>
    </r>
    <r>
      <rPr>
        <sz val="10"/>
        <color rgb="FFFF0000"/>
        <rFont val="Calibri"/>
        <family val="2"/>
      </rPr>
      <t xml:space="preserve">Que actividades deber realizar para docuemtar esas fichas?...definir fechas exactas para poder hacerle seguimiento</t>
    </r>
  </si>
  <si>
    <t xml:space="preserve">Proceso de Recaudo
Ampliar lo canales de recaudos para darle a los clientes una mejor atención. 
 </t>
  </si>
  <si>
    <t xml:space="preserve">Generar el reporte de los recaudado mensualmente y por tipo de canal.</t>
  </si>
  <si>
    <t xml:space="preserve">Alvaro Espinel</t>
  </si>
  <si>
    <t xml:space="preserve">Fima del otrosí de prórroga del convenio suscrito con el Banco de Occidente. </t>
  </si>
  <si>
    <t xml:space="preserve">qué fecha?</t>
  </si>
  <si>
    <t xml:space="preserve">Desarrollo tecnológico para el recaudo referenciado</t>
  </si>
  <si>
    <t xml:space="preserve">Dirección Informática, Ingenieros Banco de Occidente</t>
  </si>
  <si>
    <t xml:space="preserve">que actividades se deben hacer para el desaroollo tecnológico? Definir fechas</t>
  </si>
  <si>
    <t xml:space="preserve">Revisión y/o Actualización del Proceso de facturación 
</t>
  </si>
  <si>
    <t xml:space="preserve">Ajustar los procedimientos de facturación fijados en la resolución No. 06251 a las necesidades del contexto actual. </t>
  </si>
  <si>
    <t xml:space="preserve">Solicitar asignación perfiles JDE a usuarios administradores aeropuertos Regional Cundinamarca, especialmente Guaymaral y Florencia.</t>
  </si>
  <si>
    <t xml:space="preserve">Restricciones en licencias</t>
  </si>
  <si>
    <t xml:space="preserve">Carlos Mauricio Garibello y Analorena Habib</t>
  </si>
  <si>
    <t xml:space="preserve">No tengo claro si la solicitud debe hacerla la Directora Regional o la Dirección Financiera.
El proyecto consiste en descentralizar el registro de operaciones actualmente concentrado en la Dirección Regional. Se iniciará con la Regional Cundinamarca que es la más críctica.</t>
  </si>
  <si>
    <t xml:space="preserve">Proyectar y emitir circular a todos los Directores Regionales solciitando actualización base de datos sobre contratos de arrendamientos. </t>
  </si>
  <si>
    <t xml:space="preserve">Información incompeta</t>
  </si>
  <si>
    <t xml:space="preserve">Carlos Mauricio Garibello, Sergio Lleras y Analorena Habib.</t>
  </si>
  <si>
    <t xml:space="preserve">Solicitar concepto a la Oficina Asesora Jurídica sobre los documentos a utilizar para el cobro de los diferentes ingresos a cargo de la Entidad. </t>
  </si>
  <si>
    <t xml:space="preserve">Que se esté cobrando con la documentación errada  (usando factura en vez de cuenta de cobro).</t>
  </si>
  <si>
    <t xml:space="preserve">La fecha de cierre depende de la Oficina Asesora Jurídica.</t>
  </si>
  <si>
    <t xml:space="preserve">Estudiar, analizar y revisar los procedimientos fijados en la Resolución No. 06251 de 2008.</t>
  </si>
  <si>
    <t xml:space="preserve">Carlos Mauricio Garibello y Sergio Lleras</t>
  </si>
  <si>
    <t xml:space="preserve">Proyectar la resolución modificatoria de la Resolución No. 06251 de 2008 para iniciar un proceso de facturación más contínuo. </t>
  </si>
  <si>
    <t xml:space="preserve">Restricciones jurídicas</t>
  </si>
  <si>
    <t xml:space="preserve">Revisión de la resolución modificatoria</t>
  </si>
  <si>
    <t xml:space="preserve">Santiago Valderrama y Oficina Asesora Jurídica</t>
  </si>
  <si>
    <t xml:space="preserve">Implementación gradual de la resolución modificatoria con acompañamiento a las Regionales</t>
  </si>
  <si>
    <t xml:space="preserve">Carlos Mauricio Garibello, Sergio Lleras, Analorena Habib y Subdirección General. </t>
  </si>
  <si>
    <t xml:space="preserve">se le va hacer algun control a esa implemenatción?...definir fechas</t>
  </si>
  <si>
    <t xml:space="preserve">Mejorar la imagen país al reducir los tiempos en el check in para beneficio de los pasajeros que salen del país. </t>
  </si>
  <si>
    <t xml:space="preserve">Cumplir con el principio de facilitación en los aeropuertos (exención impuesto de timbre). </t>
  </si>
  <si>
    <t xml:space="preserve">Reunión Aerolíneas para que realicen la exención del impuesto de timbre</t>
  </si>
  <si>
    <t xml:space="preserve">Analorena Habib y Carlos Mauricio Garibello</t>
  </si>
  <si>
    <t xml:space="preserve">se hizo?</t>
  </si>
  <si>
    <t xml:space="preserve">Reunión con Subdirector Operaciones Minhacienda para que acepte que las aerolíneas consignen directamente el impuesto de timbre recaudado a la cuenta de la Dirección del Tesoro Nacional.</t>
  </si>
  <si>
    <t xml:space="preserve">Minhacienda expresa que está de acuerdo con que las aerolíneas realicen la excención del timbre y le giren los recursos recaudados directamente a la DTN.</t>
  </si>
  <si>
    <t xml:space="preserve">Reorientar el control en la exención del impuesto de timbre por parte del Grupo de Facturación, pasando de una labor intensiva donde procuran chequear los soportes en físico de 90 vuelos diarios ( en un 100%) a realizar una auditorías aleatorias sobre soportes electrónicos. </t>
  </si>
  <si>
    <t xml:space="preserve">Se suspendieron horas extras fines de semana a raíz de la nueva directriz impartida sobre la metodología para revisar las excenciones del impuesto de timbre. </t>
  </si>
  <si>
    <t xml:space="preserve">Proyectar resolución  que modifique la No. 06251 en lo que compete al impuesto de timbre (de requerirse) y la forma en cómo se recauda.</t>
  </si>
  <si>
    <t xml:space="preserve">Carlos Mauricio Garibello, Analorena Habib y Sergio Lleras</t>
  </si>
  <si>
    <t xml:space="preserve">Revisión de la resolución moficatoria</t>
  </si>
  <si>
    <t xml:space="preserve">Socializarla con las aerolíneas y Minhacienda</t>
  </si>
  <si>
    <r>
      <rPr>
        <b val="true"/>
        <sz val="10"/>
        <rFont val="Calibri"/>
        <family val="2"/>
      </rPr>
      <t xml:space="preserve">Las aerolíneas están de acuerdo con el proyecto. </t>
    </r>
    <r>
      <rPr>
        <b val="true"/>
        <sz val="10"/>
        <color rgb="FFFF0000"/>
        <rFont val="Calibri"/>
        <family val="2"/>
      </rPr>
      <t xml:space="preserve">Esto significa que no se va hacer la socialización???  Definir fechas de las socializaciones?</t>
    </r>
  </si>
  <si>
    <t xml:space="preserve">Desmontar los módulos de excención del timbre en los aeropuertos internacionales del país.</t>
  </si>
  <si>
    <t xml:space="preserve">Resistencia sindicatos</t>
  </si>
  <si>
    <t xml:space="preserve">Carlos Mauricio Garibello, Analorena Habib y Santiago Valderrama</t>
  </si>
  <si>
    <t xml:space="preserve">que actividades debes hacer para desmontar esos modulos? Fechas?</t>
  </si>
  <si>
    <t xml:space="preserve">Realizar auditorías a las aerolineas sobre soportes en medio magnético.</t>
  </si>
  <si>
    <t xml:space="preserve">Dos funcionarios Grupo Facturación</t>
  </si>
  <si>
    <t xml:space="preserve">Revisión y/o Actualización del Proceso de Cartera</t>
  </si>
  <si>
    <t xml:space="preserve">Ajustar los procedimientos de facturación y de cartera fijados en las resoluciones Nos. 0629 a las necesidades del context actual.</t>
  </si>
  <si>
    <t xml:space="preserve">Analizar y revisar los procedimientos de cartera (acuerdos de pago, circularización de cartera morosa, cobro persuasivo, ALDIA, ajustes contables, CISA)</t>
  </si>
  <si>
    <t xml:space="preserve">Marta Martínez, Sergio Lleras, Henry Oviedo e Iván Vera</t>
  </si>
  <si>
    <t xml:space="preserve">Proyectar la resolución modificatoria que corresponda (cartera)</t>
  </si>
  <si>
    <t xml:space="preserve">Implementación gradual de la resolución modificatoria.</t>
  </si>
  <si>
    <t xml:space="preserve">Identificación de Hallazgos de Contraloría </t>
  </si>
  <si>
    <t xml:space="preserve">Fenecer la cuenta ante la Contraloría</t>
  </si>
  <si>
    <t xml:space="preserve">Clasificación obras construcción en curso</t>
  </si>
  <si>
    <t xml:space="preserve">Tribunal de Arbitramento</t>
  </si>
  <si>
    <t xml:space="preserve">Olga Patricia,  Oficina Comercialización y la ANI</t>
  </si>
  <si>
    <t xml:space="preserve">No quedó contemplado en los contratos de concesión la obligación de suministrar la información sobre los valores de las obras para poder contabilizarlas. </t>
  </si>
  <si>
    <t xml:space="preserve">Depuración cartera</t>
  </si>
  <si>
    <t xml:space="preserve">Ivan Vera, Sergio Lleras, Marta Martínez y Henry Oviedo</t>
  </si>
  <si>
    <t xml:space="preserve">Anticipos por Pagar</t>
  </si>
  <si>
    <t xml:space="preserve">Olga Patricia López y Beatriz Elena Pérez</t>
  </si>
  <si>
    <t xml:space="preserve">Los anticipos que quedaron en cuentas por pagar en dic 2014 NO serán contabilizados como anticipos por pagar en los Estados Financieros. </t>
  </si>
  <si>
    <t xml:space="preserve">Proyección contraprestación sin utilizar medios de supervisión</t>
  </si>
  <si>
    <t xml:space="preserve">Analorena Habib y Oficina de Comercialización</t>
  </si>
  <si>
    <t xml:space="preserve">Se requirió a la Oficina de Comercialización mediante oficio y correo electrónico requerir a las interventorías de los proyectos de concesión las proyecciones de la contraprestación para el 2015 .</t>
  </si>
  <si>
    <t xml:space="preserve">Indicadores de Gestión 
Estadísticas </t>
  </si>
  <si>
    <t xml:space="preserve">No. Registros depurados vigencia mayor 5 años de cartera /Total registro cartera mayor 5 años</t>
  </si>
  <si>
    <t xml:space="preserve"># cdp expedidos por día/# cdp solicitados por día</t>
  </si>
  <si>
    <t xml:space="preserve"># rp expedidos por día/# rp solicitados por día</t>
  </si>
  <si>
    <t xml:space="preserve">ESTOS INDICADORES FUERON TOMADOS DEL SISTEMA DE GESTION DE CALIDAD, SIN EMBARGO SERÁN AJUSTADOS. POR EJEMPLO, EN CARTERA COMENZAMOS A IMPLEMENTAR LA CIRCULARIZACIÓN. LO MISMO SE HARÁ CON FACTURACIÓN. A LA FECHA NO SE TIENE UN SISTEMA VERAZ QUE INDIQUE CUÁNTAS FACTURAS TIENEN RECLAMOS, CUÁNTAS NO SE RECIBIERON, ETC.</t>
  </si>
  <si>
    <t xml:space="preserve">No. Días utilizados para el cierre</t>
  </si>
  <si>
    <t xml:space="preserve">No. Facturas devueltas ciclo/ total facturas ciclo</t>
  </si>
  <si>
    <t xml:space="preserve">% cuentas por cobrar vencidas entre 30 y 90 días</t>
  </si>
  <si>
    <t xml:space="preserve">% cuentas por cobrar con edad de 60 días enviada a cobro coactivo</t>
  </si>
  <si>
    <t xml:space="preserve">DIRECCIÓN SEGURIDAD Y SUPERVISIÓN AEROPORTUARIA</t>
  </si>
  <si>
    <t xml:space="preserve">EVALUACIÓN</t>
  </si>
  <si>
    <t xml:space="preserve">AVANCE DE ACTIVIDADES A MARZO 31 2015</t>
  </si>
  <si>
    <t xml:space="preserve">Realizar la supervisión integral aeroportuaria de la situación actual de aeropuertos </t>
  </si>
  <si>
    <t xml:space="preserve">Realizar 24 Inspecciones integrales </t>
  </si>
  <si>
    <t xml:space="preserve">Inspecciones integrales realizadas</t>
  </si>
  <si>
    <t xml:space="preserve"># de inspecciones integrales realizadas/ # inspecciones integrales programadas</t>
  </si>
  <si>
    <t xml:space="preserve">DIRECCION SEGURIDAD Y SUPERVISION AEROPORTUARIA</t>
  </si>
  <si>
    <t xml:space="preserve"> Generar un cronograma de visitas de supervisión</t>
  </si>
  <si>
    <t xml:space="preserve"> Presupuestar la disponibilidad de recursos para el costeo de las visitas</t>
  </si>
  <si>
    <t xml:space="preserve">Realizar 5 Inspecciones de Verificación de Manual de Aeródromo para certificación internacional</t>
  </si>
  <si>
    <t xml:space="preserve">Inspecciones de verificación de Manual de Aeródromos realizadas</t>
  </si>
  <si>
    <t xml:space="preserve"># de inspecciones de verificación realizadas/ # inspecciones de veerificación programadas) *100</t>
  </si>
  <si>
    <t xml:space="preserve"> Presentar informe de cada visita realizada y socializarlo con las áreas involucradas.</t>
  </si>
  <si>
    <t xml:space="preserve">3,40% Se hizo Bucaramanga</t>
  </si>
  <si>
    <t xml:space="preserve"> Consolidar un resumen general de los aeropuertos visitados</t>
  </si>
  <si>
    <t xml:space="preserve"> Presentar a las áreas de la UAEAC los resultados del ejercicio anual</t>
  </si>
  <si>
    <t xml:space="preserve">Desarrollar los procedimientos operacionales y de seguridad aeroportuaria requeridos para la implementación de los manuales de aeródromo</t>
  </si>
  <si>
    <t xml:space="preserve">Desarrollar 6 procedimientos de Supervisión Aeroportuaria y 4 de seguridad AVSEC</t>
  </si>
  <si>
    <t xml:space="preserve">Procedimiento aprobados</t>
  </si>
  <si>
    <t xml:space="preserve"> # de Procedimientos aprobados / # Procedimientos desarrollados *100</t>
  </si>
  <si>
    <t xml:space="preserve">DSSA – GSA -    GEPSA</t>
  </si>
  <si>
    <t xml:space="preserve"> Conformar del equipo responsable</t>
  </si>
  <si>
    <t xml:space="preserve"> Desarrollar los procedimientos</t>
  </si>
  <si>
    <t xml:space="preserve">70%  avance anticipado</t>
  </si>
  <si>
    <t xml:space="preserve"> Aprobar de los procedimientos</t>
  </si>
  <si>
    <t xml:space="preserve">Presentar la propuesta de actualización el RAC parte 17-Seguridad de la Aviación Civil y RAC parte 14-Aeródromos.</t>
  </si>
  <si>
    <t xml:space="preserve">Presentar la propuesta de modificación del RAC 17 y RAC 14</t>
  </si>
  <si>
    <t xml:space="preserve">Propuesta de modificación presentada</t>
  </si>
  <si>
    <t xml:space="preserve"># de reuniones realizadas para presentar la propuesta / número de reuniones programadas</t>
  </si>
  <si>
    <t xml:space="preserve"> Conformar el equipo responsable</t>
  </si>
  <si>
    <t xml:space="preserve">Determinar los apartes del RAC a modificar</t>
  </si>
  <si>
    <t xml:space="preserve">100% RAC 14</t>
  </si>
  <si>
    <t xml:space="preserve">Realizar reuniones informativas con los representantes de seguridad del sector aéreo colombiano</t>
  </si>
  <si>
    <t xml:space="preserve">Realizar reuniones de validación con áreas técnicas para verificación de los LAR</t>
  </si>
  <si>
    <t xml:space="preserve"> Presentar de la propuesta para revisión por la OTA</t>
  </si>
  <si>
    <t xml:space="preserve">Obtener la Certificación Internacional OMS para el Aeropuerto Eldorado</t>
  </si>
  <si>
    <t xml:space="preserve">Participar y acompañar al concesionario OPAIN en el obtención de la Certificación Internacional OMS</t>
  </si>
  <si>
    <t xml:space="preserve">Certificado Internacional OMS obtenido</t>
  </si>
  <si>
    <t xml:space="preserve">Certificado obtenido</t>
  </si>
  <si>
    <t xml:space="preserve">DSSA – Grupo Sanidad</t>
  </si>
  <si>
    <t xml:space="preserve"> Analizar el avance hasta la fecha</t>
  </si>
  <si>
    <t xml:space="preserve">Realizar cronograma de actividades</t>
  </si>
  <si>
    <t xml:space="preserve">Realizar reuniones de acompañamiento y documentación con el Minsalud y OPAIN</t>
  </si>
  <si>
    <t xml:space="preserve">Se ha realizado 1 reunión</t>
  </si>
  <si>
    <t xml:space="preserve">Efectuar visitas de inspección a la infraestructura y servicios de Sanidad del aeropuerto Eldorado.</t>
  </si>
  <si>
    <t xml:space="preserve">Presentar la documentación a la OMS</t>
  </si>
  <si>
    <t xml:space="preserve">Realizar gestión y acompañamiento a OPAIN para la obtención del certificado</t>
  </si>
  <si>
    <t xml:space="preserve">seguimiento a marzo 31 de 2015</t>
  </si>
  <si>
    <t xml:space="preserve">observaciones</t>
  </si>
  <si>
    <t xml:space="preserve">Gestión del talento humano</t>
  </si>
  <si>
    <t xml:space="preserve">Reentrenamiento, control  y seguimiento del uso del aplicativo SIGMA</t>
  </si>
  <si>
    <t xml:space="preserve">Apoyar el cumplimiento del cronograma de capacitación 2015</t>
  </si>
  <si>
    <t xml:space="preserve">Horas que el personal de apoyo a la instrucción dedica al cumplimiento de este compromiso por curso</t>
  </si>
  <si>
    <t xml:space="preserve">DIRECCION DE TELECOMUNICACIONES</t>
  </si>
  <si>
    <t xml:space="preserve">Circular interna con directrices para el control de horas extras</t>
  </si>
  <si>
    <t xml:space="preserve">Realizar seguimiento a la información de las ordenes de trabajo e informes de comisión incluidas en el aplicativo SIGMA</t>
  </si>
  <si>
    <t xml:space="preserve">Realizar reentrenamiento en puesto de trabajo sobre el uso del aplicativo SIGMA </t>
  </si>
  <si>
    <t xml:space="preserve">Reentrenamiento, control  y seguimiento del uso del aplicativo SIGMA al 100%</t>
  </si>
  <si>
    <t xml:space="preserve">Implantación del Proceso GSAN 3.4 GESTION DE TECNOLOGIA CNS/MET/ENERGIA
</t>
  </si>
  <si>
    <t xml:space="preserve">Alcanzar la oficialización de procedimientos y formatos estandarizados de aplicación nacional en el marco normativo de calidad
</t>
  </si>
  <si>
    <t xml:space="preserve">Número de Formatos y procedimientos estandarizados oficializados/ Número de Formatos y procedimientos estandarizados  que componen el Proceso GSAN 3.4
</t>
  </si>
  <si>
    <t xml:space="preserve">% de cumplimiento </t>
  </si>
  <si>
    <t xml:space="preserve">Revisar y aprobar formatos incluidos en ISOLUCION de Energia y Meteorologia</t>
  </si>
  <si>
    <t xml:space="preserve">Definir los Acuerdos de Nivel de Servicio </t>
  </si>
  <si>
    <t xml:space="preserve">Continuar con la documentación el proceso</t>
  </si>
  <si>
    <t xml:space="preserve">Realizar entrenamiento en puesto de trabajo sobre la documentación del proceso GSAN 3.4 </t>
  </si>
  <si>
    <t xml:space="preserve">Implantación del Proceso GSAN 3.4 GESTION DE TECNOLOGIA CNS/MET/ENERGIA</t>
  </si>
  <si>
    <t xml:space="preserve"> Ejecutar el presupuesto asignado de acuerdo al Plan Anual de  Adquisiciones 
</t>
  </si>
  <si>
    <t xml:space="preserve">Alcanzar la meta establecida en ejecución presupuestal</t>
  </si>
  <si>
    <t xml:space="preserve">Porcentaje de avance de ejecución presupuestal</t>
  </si>
  <si>
    <t xml:space="preserve">Avance de ejcución presupuestal</t>
  </si>
  <si>
    <t xml:space="preserve">Devolución de los procesos desde la Dirección administrativa solicitando cambios en la modalidad de contratacion: ADI 3205-sin número del 09 de marzo de 2015</t>
  </si>
  <si>
    <t xml:space="preserve"> Presupuesto Comprometido</t>
  </si>
  <si>
    <t xml:space="preserve">Avance compromisos</t>
  </si>
  <si>
    <t xml:space="preserve">28% meta</t>
  </si>
  <si>
    <t xml:space="preserve">cumplio</t>
  </si>
  <si>
    <t xml:space="preserve">Presupuesto Obligado</t>
  </si>
  <si>
    <t xml:space="preserve">Avances obligaciones</t>
  </si>
  <si>
    <t xml:space="preserve">7.2% obligaciones</t>
  </si>
  <si>
    <t xml:space="preserve">no cumplio</t>
  </si>
  <si>
    <t xml:space="preserve">Actualización PNA</t>
  </si>
  <si>
    <t xml:space="preserve">Actualizar en su totalidad los anexos del Volumen 2</t>
  </si>
  <si>
    <t xml:space="preserve">Tema aprobado</t>
  </si>
  <si>
    <t xml:space="preserve">Coordinar con la Subdirección General los avances del tema</t>
  </si>
  <si>
    <t xml:space="preserve">Propiciar las reuniones de avances de revisión de actividades</t>
  </si>
  <si>
    <t xml:space="preserve">Entrega de la actualización</t>
  </si>
  <si>
    <t xml:space="preserve">N/A</t>
  </si>
  <si>
    <t xml:space="preserve">TOTAL ACTIVIDADES PROGRAMADAS</t>
  </si>
  <si>
    <t xml:space="preserve">CUMPLIDAS</t>
  </si>
  <si>
    <t xml:space="preserve">Contratar y Ejecutar las obras de construcción,  mejoramiento y mantenimiento  de la infraestructura  aeroportuaria de la nación a fin de garantizar su operacionalidad  en condiciones de seguridad, de acuerdo con las normas nacionales e internacionales</t>
  </si>
  <si>
    <t xml:space="preserve">Adjudicar los contratos de obra de Construcción ,mejoramiento y mantenimiento de la infraestructura aeroportuaria priorizadas en esta vigencia, a cargo de la Aeronáutica Civil</t>
  </si>
  <si>
    <t xml:space="preserve">% De Seguimiento 
</t>
  </si>
  <si>
    <t xml:space="preserve">numero de días de fases/ duración total en días de proceso de licitación)* 100</t>
  </si>
  <si>
    <t xml:space="preserve">DIRECCION DE DESARROLLO ADMINISTRATIVO / GRUPO GESTION Y DESARROLLO DE PROYECTOS</t>
  </si>
  <si>
    <t xml:space="preserve">*Estudiar el decreto 1510 de 2.013, con el fin de conocer los cambios normativos en la contratación estatal </t>
  </si>
  <si>
    <t xml:space="preserve">*Generar los documentos que se requieran por parte de la Dirección Administrativa de la entidad, para poder colgar en el portal de contratación los pliegos de condiciones del proceso. </t>
  </si>
  <si>
    <t xml:space="preserve">*Tramitar ante la Oficina Asesora de Planeación de la entidad las respectivas vigencias futuras, en aquellos proyectos que requieran ejecutarse en varias vigencias fiscales</t>
  </si>
  <si>
    <t xml:space="preserve">*Adjudicar los proyectos que fueron priorizados y surtieron todos los pasos exigidos por la actual normativa de contratación para la vigencia 2.015, utilizando los recursos asignados a la Dirección de Desarrollo Aeroportuario</t>
  </si>
  <si>
    <t xml:space="preserve">Supervisar las obras de construcción, mejoramiento y mantenimiento  de la infraestructura  aeroportuaria de la nación.</t>
  </si>
  <si>
    <t xml:space="preserve">Garantizar que la supervisión sea un elemento que dinamice la ejecución de los proyectos dentro de los plazos establecidos</t>
  </si>
  <si>
    <t xml:space="preserve">Contratar supervisores para el control y seguimiento de los contratos de obra   </t>
  </si>
  <si>
    <t xml:space="preserve">carlos Sabogal</t>
  </si>
  <si>
    <t xml:space="preserve"> Velar porque el cumplimiento de la obra esté bajo el concepto con el que fue diseñado, indistintamente de las circunstancias o inconvenientes que puedan presentarse durante el desarrollo de la misma.</t>
  </si>
  <si>
    <t xml:space="preserve"> Coordinar y vigilar el correcto desempeño de la obra, de manera que todas las actividades se realicen bajo el total cumplimiento de las normas y especificaciones técnicas y de seguridad, siguiendo así lo mejor posible, el diseño elaborado en los planos del proyecto.</t>
  </si>
  <si>
    <t xml:space="preserve">Garantizar que el desarrollo de la obra se realice bajo el presupuesto, costos y los tiempos calculados para la misma o a lo sumo lo más parecido a dicha proyección</t>
  </si>
  <si>
    <t xml:space="preserve"> .Elaborar y presentar oportunamente los informes de Supervisión</t>
  </si>
  <si>
    <t xml:space="preserve">Cumplir la Normatividad ambiental vigente, siguiendo los lineamientos de niveles de presión sonora y calidad de aire, mitigando el impacto de ruido producto de la operación aérea en las áreas aledañas al Aeropuerto Internacional Eldorado</t>
  </si>
  <si>
    <t xml:space="preserve">Implementación de UNA RED  de monitoreo  en tiempo real en el Aeropuerto El dorado y su área de influencia</t>
  </si>
  <si>
    <t xml:space="preserve">% De Seguimiento </t>
  </si>
  <si>
    <t xml:space="preserve">No. De Operaciones que superan los decibeles permitidos en la normativa vigente / /No. Operaciones aéreas realizadas) x 100</t>
  </si>
  <si>
    <t xml:space="preserve">DIRECCION DE DESARROLLO ADMINISTRATIVO / GRUPO AMBIENTAL</t>
  </si>
  <si>
    <t xml:space="preserve">Diseñar el esquema de red monitoreo en tiempo real  en el Aeropuerto Eldorado                                                           </t>
  </si>
  <si>
    <t xml:space="preserve"> Buscar aprobaciones de las Autoridades Ambientales para  su  implementación </t>
  </si>
  <si>
    <t xml:space="preserve"> Realizar un estudio de la viabilidad técnica y Económica</t>
  </si>
  <si>
    <t xml:space="preserve">Hacer búsqueda de diferentes entes internacionales para encontrar  apoyo  técnico     </t>
  </si>
  <si>
    <t xml:space="preserve">  Coordinación de diferentes dependencias para la ejecución final</t>
  </si>
  <si>
    <t xml:space="preserve">Actualizar y elaborar el PMA para los aeropuertos a cargo de la Aeronáutica Civil a nivel   nacional  que permita dar cumplimento a la normatividad ambiental y de esta forma aportar al desarrollo de la infraestructura aeroportuaria del país</t>
  </si>
  <si>
    <t xml:space="preserve">Incluir obras menores a realizar en los Aeropuertos   para eliminar procesos de  tramites ante las autoridades ambientales para actualización y modificación de PMA y licencias Ambientales</t>
  </si>
  <si>
    <t xml:space="preserve">No. De proyectos con PMA actualizados/ No. De proyectos con PMA) x 100</t>
  </si>
  <si>
    <t xml:space="preserve">Identificación de las obras de infraestructura a  realizar por parte de la Dirección de Desarrollo Aeroportuario en la vigencia 2015, en los Aeropuertos a cargo de la Aeronáutica Civil. A nivel nacional </t>
  </si>
  <si>
    <t xml:space="preserve">Realizar reuniones con el Grupo de Gestión y Desarrollo de Proyectos para apoyar y aportar en la elaboración del cronograma y acciones de carácter ambiental en los temas de infraestructura aeronáutica</t>
  </si>
  <si>
    <t xml:space="preserve">Estudiar el nuevo decreto 1510 de 2.013, con el fin de conocer los cambios normativos que permitan presentar la normativa de contratación estatal</t>
  </si>
  <si>
    <t xml:space="preserve">Generar los documentos que se requieran por parte de la entidades ambientales, así como los que requiera la Dirección Administrativa de la entidad, para poder colgar en el portal de contratación los pliegos de condiciones del proceso</t>
  </si>
  <si>
    <t xml:space="preserve">Tramitar ante la Oficina Asesora de Planeación de la entidad las respectivas vigencias futuras, en aquellos proyectos que requieran ejecutarse en varias vigencias fiscales.</t>
  </si>
  <si>
    <t xml:space="preserve">Adjudicar los proyectos que fueron priorizados y surtieron todos los pasos exigidos por la actual normativa de contratación para la vigencia 2.015, utilizando los recursos asignados a la Dirección de Desarrollo Aeroportuario.</t>
  </si>
  <si>
    <t xml:space="preserve">Tramitar ante las entidades Ambientales respectivas todos los permisos y autorizaciones que permitan iniciar sin contratiempos los procesos constructivos</t>
  </si>
  <si>
    <t xml:space="preserve">Cumplir los estándares reglamentarios de la infraestructura física que potencialmente pueda afectar la operación y la seguridad aérea, mediante la realización y entrega de estudios técnicos con base al cumplimiento de las Normas de seguridad exigidas por la OACI</t>
  </si>
  <si>
    <t xml:space="preserve">Hacer cumplir las normas OACI para garantizar la seguridad operacional en los aeropuertos</t>
  </si>
  <si>
    <t xml:space="preserve">% De Seguimiento</t>
  </si>
  <si>
    <t xml:space="preserve">Aeródromos actualizados/Aeródromos programados para actualizar )*100</t>
  </si>
  <si>
    <t xml:space="preserve">DIRECCION DE DESARROLLO ADMINISTRATIVO / GRUPO INSPECCION</t>
  </si>
  <si>
    <t xml:space="preserve">Elaboración de planos de sectorización de zonificación de alturas en las ciudades de Bogotá, Medellín, Neiva, Popayán, Villavicencio y Barranquilla para garantizar la seguridad operacional. Elaboración de los planos de sectorización de alturas para las construcciones dentro del área de influencia del aeropuerto, como también para la instalación de torres de comunicación.
Visitas técnicas y mesas de trabajo con Entes Gubernamentales a nivel regional.
</t>
  </si>
  <si>
    <t xml:space="preserve">Actualización de información operacional en aeródromos para publicación oficial</t>
  </si>
  <si>
    <t xml:space="preserve">Elaboración de diseños de señalización horizontal y vertical  en aeródromos.</t>
  </si>
  <si>
    <t xml:space="preserve">Realización de estudios de alturas y torres a nivel nacional</t>
  </si>
  <si>
    <t xml:space="preserve">Ampliar la cobertura del programa de uso indebido de sustancias psicoactivas al personal aeronáutico certificado Aero médicamente a nivel nacional.</t>
  </si>
  <si>
    <t xml:space="preserve">100% de incremento de las pruebas realizadas en comparación de la vigencia anterior
</t>
  </si>
  <si>
    <t xml:space="preserve">% cumplimiento cronograma aplicación de pruebas </t>
  </si>
  <si>
    <t xml:space="preserve">% de pruebas aplicadas / % pruebas programadas *100 
</t>
  </si>
  <si>
    <t xml:space="preserve">SECRETARIA SEGURIDAD AEREA / Directora Medicina de Aviación y Licencias Aeronáuticas</t>
  </si>
  <si>
    <t xml:space="preserve">Desarrollar un Cronograma donde se especifique las tomas a aplicar</t>
  </si>
  <si>
    <t xml:space="preserve">SSA</t>
  </si>
  <si>
    <t xml:space="preserve">Realizar un convenio interadministrativo con el Instituto de Medicina Legal y Ciencias Forenses para apoyo en el programa</t>
  </si>
  <si>
    <t xml:space="preserve">Fichas compromisos estratégicos</t>
  </si>
  <si>
    <t xml:space="preserve">Evaluar el cumplimiento del programa</t>
  </si>
  <si>
    <t xml:space="preserve">Mejorar la Inspección, seguimiento y vigilancia a las Empresas Aeronáuticas</t>
  </si>
  <si>
    <t xml:space="preserve">Proceso Inspección, seguimiento y vigilancia a las Empresas Aeronáuticas rediseñado
</t>
  </si>
  <si>
    <t xml:space="preserve">% cumplimiento cronograma </t>
  </si>
  <si>
    <t xml:space="preserve">Actividades ejecutadas de acuerdo a cronograma / actividades programadas de acuerdo a cronograma *100
</t>
  </si>
  <si>
    <t xml:space="preserve">SECRETARIA SEGURIDAD AEREA /  Director Estándares de Vuelo
</t>
  </si>
  <si>
    <t xml:space="preserve">Establecer cronograma</t>
  </si>
  <si>
    <t xml:space="preserve">Reorganización administrativa</t>
  </si>
  <si>
    <t xml:space="preserve">Rediseño Modelo de Gestión</t>
  </si>
  <si>
    <t xml:space="preserve">Actualización y modificación del proceso </t>
  </si>
  <si>
    <t xml:space="preserve">Actualizar la reglamentación sobre la implementación de los Sistemas de Gestión de Seguridad Operacional, SMS.
</t>
  </si>
  <si>
    <t xml:space="preserve">100% Modificación del RAC 22
</t>
  </si>
  <si>
    <t xml:space="preserve">Cambios en la reglamentación RAC 22
</t>
  </si>
  <si>
    <t xml:space="preserve">No. actividades cumplidas / No. actividades programadas  X 100</t>
  </si>
  <si>
    <t xml:space="preserve">SECRETARIA SEGURIDAD AEREA /  Jefe Grupo Seguridad Operacional</t>
  </si>
  <si>
    <t xml:space="preserve">Desarrollo nueva propuesta RAC 22 alineada con Anexo 19 OACI</t>
  </si>
  <si>
    <t xml:space="preserve">Revisión y comentarios nueva propuesta RAC 22 por áreas específicas de la SSA</t>
  </si>
  <si>
    <t xml:space="preserve">Presentación de la propuesta del nuevo RAC 22 al Grupo de Normas Aeronáuticas </t>
  </si>
  <si>
    <t xml:space="preserve">Implementación del Sistema de Gestión de Seguridad Operacional en sus 3 fases finales, a nivel nacional.</t>
  </si>
  <si>
    <t xml:space="preserve">Cumplimiento del cronograma al 80%</t>
  </si>
  <si>
    <t xml:space="preserve">% de cumplimiento de cronograma</t>
  </si>
  <si>
    <t xml:space="preserve">Secretario SSO,  
GESO 
y Comité SMS-SSO</t>
  </si>
  <si>
    <t xml:space="preserve">Estructuración de procesos y procedimientos del SMS aplicables a los servicios de la SSO</t>
  </si>
  <si>
    <t xml:space="preserve">Seguimiento mensual de acuerdo al cronograma establecido para la implementación del SMS con fecha de cumplimiento 31/12/2015</t>
  </si>
  <si>
    <t xml:space="preserve">Investigación y gestión de reportes de Seguridad Operacional</t>
  </si>
  <si>
    <t xml:space="preserve">Divulgar y socializar por medios electrónicos el resultado de las investigaciones de eventos e incidentes SMS, teniendo en cuenta los procesos y procedimientos del SGC</t>
  </si>
  <si>
    <t xml:space="preserve">Programas de Capacitación, entrenamiento en el puesto trabajo OJT, supervisión y monitoreo del SMS-SSO</t>
  </si>
  <si>
    <t xml:space="preserve">Gestionar el recurso humano necesario para la implementación del SMS-SSO</t>
  </si>
  <si>
    <t xml:space="preserve">Planificación del desarrollo Aeroportuario Competitiva e Integrada Multimodalmente con el fin de lograr una Eficiencia  Aeroportuaria. 
</t>
  </si>
  <si>
    <t xml:space="preserve">Garantizar los planes maestros para  la presente vigencia fiscal en los aeropuertos de: Villavicencio, Tolú, Montería, Quibdó, Corozal y Carepa en cumplimiento de los siguientes contratos :
14000156-OK
14000153-OJ
14000151-OJ
</t>
  </si>
  <si>
    <t xml:space="preserve">Planes Maestros Elaborados / Planes Maestros contratados * 100 
</t>
  </si>
  <si>
    <t xml:space="preserve">Grupo Planes Maestros</t>
  </si>
  <si>
    <t xml:space="preserve">Coordinación y supervisión del desarrollo de los contratos de Consultoría No. 14000156-OK/14000153-OJ/14000151-OJ, para la elaboración de los PM de Carepa, Quibdó, Corozal, Montería, Tolú y la actualización del PM de Villavicencio: 
Mesas de trabajo con los actores internos y externos 
Visitas técnicas a los aeropuertos para la verificación  del estado actual de la infraestructura y servicios aeroportuarios. 
Evaluación de los informes  pactados en los cronogramas 
Verificación del cumplimiento de lo establecido en los contratos de consultoría. 
Socialización y aprobación de los de los planes maestros.  </t>
  </si>
  <si>
    <t xml:space="preserve">Seguimiento mensual según cronograma establecido en cada contrato para contrato 14000151-OJ a 30/09/2015 y 
los contratos 14000156-OK y 14000153-OJ a 30/11/2015</t>
  </si>
  <si>
    <t xml:space="preserve">Gestionar la contratación para la actualización del Plan Maestro del aeropuerto de Rionegro; Una  vez adjudicado, ejercer  la supervisión para el desarrollo y cumplimiento de lo establecido en la contratación respectiva.</t>
  </si>
  <si>
    <t xml:space="preserve">Gestionar la contratación de los estudios técnicos, operacionales y financieros dentro del polígono establecido para la ubicación del aeropuerto Dorado II; igualmente del Plan Maestro correspondiente con vigencia  fiscal 2016  y ejercer la supervisoría  del mismo.</t>
  </si>
  <si>
    <t xml:space="preserve">Elaborar el esquema de Planificación aeroportuaria para el aeropuerto de San Gil – Santander.</t>
  </si>
  <si>
    <t xml:space="preserve">Conformación del Comité Nacional de Facilitación del Transporte Aéreo para garantizar una infraestructura y servicios  Aeroportuarios eficientes a los usuarios de los aeropuertos Internacionales, en cumplimiento del anexo 9 de la OACI.</t>
  </si>
  <si>
    <t xml:space="preserve">Legalización y socialización del Decreto que está siendo gestionado</t>
  </si>
  <si>
    <t xml:space="preserve">Decreto Aprobado</t>
  </si>
  <si>
    <t xml:space="preserve">Adelantar las gestiones necesarias a nivel interno y externo para la aprobación y legalización del Decreto que conforma el Comité Nacional de Facilitación del Transporte Aéreo.</t>
  </si>
  <si>
    <t xml:space="preserve">Socializar el Decreto de conformación del Comité Nacional de Facilitación del Transporte Aéreo en los Comités Locales de Facilitación.   </t>
  </si>
  <si>
    <t xml:space="preserve">Politicas de desarrollo Administrativo (Decreto 2482 de 2012</t>
  </si>
  <si>
    <t xml:space="preserve"> Optimizacion del uso de la capacidad del espacio aéreo Aeropuerto Eldorado</t>
  </si>
  <si>
    <t xml:space="preserve">Incremento de la eficiencia Operacional en el aeropuerto El dorado</t>
  </si>
  <si>
    <t xml:space="preserve">Reportes operacionales ATFM </t>
  </si>
  <si>
    <t xml:space="preserve">DSNA</t>
  </si>
  <si>
    <t xml:space="preserve">Modelamiento y simulación aelerada de operaciones </t>
  </si>
  <si>
    <t xml:space="preserve">Implmentación sistema automatizado coordinacion de SLOT </t>
  </si>
  <si>
    <t xml:space="preserve">Implementación sistema automatizado ATFM </t>
  </si>
  <si>
    <t xml:space="preserve">Implementar en todos los aeropuertos internacionales el procedimiento de salida y llegada de aeronaves</t>
  </si>
  <si>
    <t xml:space="preserve">Implementar el procedimiento de  verificacion  y revision de aeronaves  por parte de las autoridades competentes,  para  aeronaves de aviacion general que ingresan o salen de pais  en aeropuertos internacionales </t>
  </si>
  <si>
    <t xml:space="preserve">Documento publicado y socializado</t>
  </si>
  <si>
    <t xml:space="preserve">Reuniones en cada uno de los aeropuertos con las autoridades competentes y los operadores.</t>
  </si>
  <si>
    <t xml:space="preserve">Gestion del procedimiento en el SGC. </t>
  </si>
  <si>
    <t xml:space="preserve">Centralizacion de  los servicios de Informacion Aeronáutica </t>
  </si>
  <si>
    <t xml:space="preserve">Implementacion de la estación FSS (estacion de servicio de vuelo) en el aeropuerto de Bogotá al servicio de todo el país</t>
  </si>
  <si>
    <t xml:space="preserve">Circular Informacion Aeronautica - AIC</t>
  </si>
  <si>
    <t xml:space="preserve">Levantar funciones y procedimientos.</t>
  </si>
  <si>
    <t xml:space="preserve">Adquisicion de tecnologías aplicables. </t>
  </si>
  <si>
    <t xml:space="preserve">Secretaría General </t>
  </si>
  <si>
    <t xml:space="preserve">No. </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Investigar de forma eficiente y ajustada a las previsiones legales, las conductas objeto de los procesos disciplinarios que adelanta la oficina de Investigaciones Disciplinarias.</t>
  </si>
  <si>
    <t xml:space="preserve">Emitir 80 decisiones con contenido jurídico y adelantadas dentro del término de Ley mensualmente. 
</t>
  </si>
  <si>
    <t xml:space="preserve">No. De decisiones emitidas </t>
  </si>
  <si>
    <t xml:space="preserve">Grupo de Investigaciones Disciplinarias </t>
  </si>
  <si>
    <t xml:space="preserve">Elaborar los autos correspondientes según la etapa en la que se encuentre el proceso disciplinario (indagación preliminar, investigación disciplinaria, auto de cargos, fallo de primera instancia).</t>
  </si>
  <si>
    <t xml:space="preserve">Realizar el seguimiento a las respuestas de las áreas de las PQRSD mediante el sistema ADI, logrando el 100% de las respuestas  en el tiempo establecido por normatividad vigente. 
</t>
  </si>
  <si>
    <t xml:space="preserve">100% de las respuestas en el área de PQRSD</t>
  </si>
  <si>
    <t xml:space="preserve">Numero de PQRSD contestadas mes/                                                                  Total de PQRSD recibidas mes
</t>
  </si>
  <si>
    <t xml:space="preserve">Grupo de Atención al Ciudadano</t>
  </si>
  <si>
    <t xml:space="preserve"> Seguimiento a las respuestas de las PQRSD en el sistema ADI.</t>
  </si>
  <si>
    <t xml:space="preserve">Enviar informe a la Oficina de Control Interno para seguimiento a las áreas referente a las PQRSD no respondidas</t>
  </si>
  <si>
    <t xml:space="preserve">Fortalecer la participación ciudadana en los procesos de contratación de los proyectos.
</t>
  </si>
  <si>
    <t xml:space="preserve">Participación ciudadana en el 100% de los procesos de contratación</t>
  </si>
  <si>
    <t xml:space="preserve">No. procesos con participación ciudadana / No. total de procesos</t>
  </si>
  <si>
    <t xml:space="preserve">Dirección Administrativa </t>
  </si>
  <si>
    <t xml:space="preserve">Publicar en el portal SECOP los procesos de contratación de la Entidad</t>
  </si>
  <si>
    <t xml:space="preserve">Fortalecer el correo electrònico como medio de comunicaciòn para fomentar la participaciòn ciudadana. </t>
  </si>
  <si>
    <t xml:space="preserve">Realizar invitaciones masivas para el conocimiento de la ciudadanía de los proyectos de la Entidad</t>
  </si>
  <si>
    <t xml:space="preserve">Detallar los temas contractuales en los procesos de rendición de cuentas </t>
  </si>
  <si>
    <t xml:space="preserve">Realizar informe de gestión contractual de la Entidad en el 100% de los eventos o informes de rendición de cuentas </t>
  </si>
  <si>
    <t xml:space="preserve">No. De informes de gestion contractual / Total de eventos contratuales</t>
  </si>
  <si>
    <t xml:space="preserve">Recopilar la información contractual para los informes de rendición de cuentas</t>
  </si>
  <si>
    <t xml:space="preserve">Realizar los informes de gestión contractual previos a las rendiciones de cuenta</t>
  </si>
  <si>
    <t xml:space="preserve">Actualizar el Manual Específico de Funciones y Competencias Laborales correspondiente a la Planta de Empleos vigente</t>
  </si>
  <si>
    <t xml:space="preserve">Expedición del acto administrativo que adopte el nuevo Manual Específico de Funciones y Competencias Laborales
</t>
  </si>
  <si>
    <t xml:space="preserve">% Avance actualizacion MEFCL </t>
  </si>
  <si>
    <t xml:space="preserve">Dirección de Talento Humano</t>
  </si>
  <si>
    <t xml:space="preserve">Consolidación de la información suministrada por las diferentes Áreas</t>
  </si>
  <si>
    <t xml:space="preserve">Análisis de la información y conformación de la nueva propuesta </t>
  </si>
  <si>
    <t xml:space="preserve">Revisión y ajustes al proyecto de Manual de Funciones por parte la Dirección de Talento Humano</t>
  </si>
  <si>
    <t xml:space="preserve">Presentación para aprobación por parte de la Alta Dirección</t>
  </si>
  <si>
    <t xml:space="preserve">Expedición del Acto Administrativo de adopción del MFCL</t>
  </si>
  <si>
    <t xml:space="preserve">Fortalecimiento del procedimiento de Evaluación del Desempeño Laboral.
</t>
  </si>
  <si>
    <t xml:space="preserve">Reglamentación del Sistema Propio de EDL y el de evaluación de los servidores vinculados provisionalmente.
</t>
  </si>
  <si>
    <t xml:space="preserve">% Avance de la Reglamentaciòn 
</t>
  </si>
  <si>
    <t xml:space="preserve"> Análisis y diagnóstico del estado actual del procedimiento de evaluación del desempeño laboral en la entidad</t>
  </si>
  <si>
    <t xml:space="preserve"> Elaboración de un proyecto de sistema propio de EDL y para provisionales para la entidad</t>
  </si>
  <si>
    <t xml:space="preserve"> Presentación del Proyecto a la Alta Dirección</t>
  </si>
  <si>
    <t xml:space="preserve"> Remisión a la CNSC del Sistema Propio de EDL para lo pertinente y capacitación sobre el modelo de evaluación de provisionales
</t>
  </si>
  <si>
    <t xml:space="preserve">
Campaña de sensibilización sobre EDL y realizar dos (2) capacitaciones masivas  sobre el nuevo modelo.
</t>
  </si>
  <si>
    <t xml:space="preserve">
No. Capacitaciones realizadas </t>
  </si>
  <si>
    <t xml:space="preserve"> Adelantar campañas de sensibilización sobre la aplicación la EDL y capacitación sobre el modelo de EDL</t>
  </si>
  <si>
    <t xml:space="preserve">Reglamentación interna del procedimiento para la provisión transitoria de empleos de carrera.</t>
  </si>
  <si>
    <t xml:space="preserve">Expedición del reglamento interno e implementación del mismo. 
</t>
  </si>
  <si>
    <t xml:space="preserve">% de avance de expedición del Reglamento</t>
  </si>
  <si>
    <t xml:space="preserve"> Revisión de los supuestos normativos a aplicar y de la particularidades que se presentan en la entidad en materia de provisión transitoria de empleos de carrera</t>
  </si>
  <si>
    <t xml:space="preserve"> Conformación de la propuesta de reglamento</t>
  </si>
  <si>
    <t xml:space="preserve">Revisión y ajustes al proyecto por parte la Dirección de Talento Humano</t>
  </si>
  <si>
    <t xml:space="preserve">Expedición del Acto Administrativo de reglamentación </t>
  </si>
  <si>
    <t xml:space="preserve">Organizar la información para la consolidación del Registro Público de Carrera Administrativa – Capítulo Aerocivil, y suministrarla a la Comisión Nacional del Servicio Civil.
</t>
  </si>
  <si>
    <t xml:space="preserve">Consolidar y suministrar a la CNSC la información y los soportes necesarios para la consolidación del RPCA – Capítulo Aeronáutica Civil.
</t>
  </si>
  <si>
    <t xml:space="preserve">% de información consolidada sobre la condición de titularidad respecto a la carrera administrativa </t>
  </si>
  <si>
    <t xml:space="preserve"> Análisis y diagnóstico del estado actual de la información correspondiente al RPCA de la Aeronáutica Civil</t>
  </si>
  <si>
    <t xml:space="preserve"> Coordinación con la CNSC respecto a los instrumentos y procedimientos a aplicar para la remisión de la información</t>
  </si>
  <si>
    <t xml:space="preserve"> Montaje de la información en los instrumentos autorizados</t>
  </si>
  <si>
    <t xml:space="preserve"> Revisión y corrección de la información</t>
  </si>
  <si>
    <t xml:space="preserve"> Remisión de la información la CNSC </t>
  </si>
  <si>
    <t xml:space="preserve">Conocer  la percepción de clima laboral por parte de los servidores de  la Aeronáutica Civil
</t>
  </si>
  <si>
    <t xml:space="preserve">Resultados actualizados de Clima Laboral a 2015
</t>
  </si>
  <si>
    <t xml:space="preserve">% de Avance de la elaboración de la encuesta sobre percepción de Clima Laboral 2015 </t>
  </si>
  <si>
    <t xml:space="preserve"> Elaborar  cuestionario con variables a evaluar.                                                                      </t>
  </si>
  <si>
    <t xml:space="preserve"> En coordinación con informática preparar la  herramienta para  captura de datos   masiva nivel nacional.</t>
  </si>
  <si>
    <t xml:space="preserve"> Divulgación y motivación  a la  participación del diagnostico. Cronograma para ingreso de datos.                                                                                              </t>
  </si>
  <si>
    <t xml:space="preserve"> Tabulación y organización de la información</t>
  </si>
  <si>
    <t xml:space="preserve"> Elaboración de informes y presentación de resultados</t>
  </si>
  <si>
    <t xml:space="preserve">Mejorar la calidad de la información contable de la entidad</t>
  </si>
  <si>
    <t xml:space="preserve">Sanear el 100% de los registros contables de cartera con vigencia superior a cinco   (5) años y que representan como mínimo un 40% del total de la cartera vencida al 31 de diciembre de 2014.
</t>
  </si>
  <si>
    <t xml:space="preserve">No. Registros depurados vigencia mayor 5 años /Total registro cartera mayor 5 años
</t>
  </si>
  <si>
    <t xml:space="preserve">Convocar el Comité de Sostenibilidad Contable</t>
  </si>
  <si>
    <t xml:space="preserve">Realizar ajustes contables aprobados en Comité y según resolución firmada por el Director General</t>
  </si>
  <si>
    <t xml:space="preserve">Ajustar los procedimientos de facturación y de cartera fijados en las resoluciones Nos. 6251 y 0629 a las necesidades del contexto actual. 
</t>
  </si>
  <si>
    <t xml:space="preserve">Ajustar y actualizar las resoluciones de Facturación y Cartera a las necesidades actuales en un 100%.
</t>
  </si>
  <si>
    <t xml:space="preserve">% de avance en los ajustes de las resoluciones</t>
  </si>
  <si>
    <t xml:space="preserve"> Solicitar concepto a la Oficina Asesora Jurídica sobre los documentos a utilizar para el cobro de los diferentes ingresos a cargo de la Entidad. </t>
  </si>
  <si>
    <t xml:space="preserve"> Analizar los procedimientos de facturación</t>
  </si>
  <si>
    <t xml:space="preserve">Proyectar la resolución modificatoria que corresponda sobre Facturación </t>
  </si>
  <si>
    <t xml:space="preserve"> Analizar los procedimientos de cartera</t>
  </si>
  <si>
    <t xml:space="preserve">Proyectar la resolución modificatoria que corresponda sobre Cartera</t>
  </si>
  <si>
    <t xml:space="preserve">Prestar un servicio eficiente y oportuno a todos los funcionarios en el pago de las comisiones.
</t>
  </si>
  <si>
    <t xml:space="preserve">Descentralizar la gestión de viáticos al exterior y que los mismos sean depositados en las cuentas bancarias en de los funcionarios en dos (2) días promedio despues de recibir la solicitud en el área financiera. 
</t>
  </si>
  <si>
    <t xml:space="preserve">Días promedio en el trámite de los viáticos al exterior</t>
  </si>
  <si>
    <t xml:space="preserve"> Desarrollo JDE módulo  viáticos exterior</t>
  </si>
  <si>
    <t xml:space="preserve">Ajustar procedimiento pago de viáticos al exterior para que se pague en pesos y acreditar en la cuenta del funcionario</t>
  </si>
  <si>
    <t xml:space="preserve">Poner a prueba el módulo en JDE</t>
  </si>
  <si>
    <t xml:space="preserve">Ampliar lo canales de recaudos para darle a los clientes una mejor atención. 
</t>
  </si>
  <si>
    <t xml:space="preserve">Ampliar y modernizar los canales de recaudo. </t>
  </si>
  <si>
    <t xml:space="preserve">No. De canales de recaudo actual </t>
  </si>
  <si>
    <t xml:space="preserve"> Analizar el comportamiento de los recaudos por tipo de canal (cajas y PSE)</t>
  </si>
  <si>
    <t xml:space="preserve">Negociar con el Banco de Occidente el ajuste de las condiciones del convenio.</t>
  </si>
  <si>
    <t xml:space="preserve"> Mesas de Trabajo con los ingenieros del Banco de Occidente, Aerocivil y Alfa GL.</t>
  </si>
  <si>
    <t xml:space="preserve"> Realizar desarrollo informático para ampliación canales de recaudo</t>
  </si>
  <si>
    <t xml:space="preserve"> Implementar recaudo referenciado y recaudo electrónico de facturas vencidas y de conceptos no facturados. </t>
  </si>
  <si>
    <t xml:space="preserve">Formular y consolidar el Plan de Adquisiones de la Entidad, incluyendo informes de seguimiento trimestrales.</t>
  </si>
  <si>
    <t xml:space="preserve">Realizar adicional al Plan de Adquisiones de la Entidad cuatro (4) informes de seguimiento trimestrales.</t>
  </si>
  <si>
    <t xml:space="preserve">Número de Informes de Seguimiento</t>
  </si>
  <si>
    <t xml:space="preserve">Consolidar el plan anual de adquisiciones de la Entidad</t>
  </si>
  <si>
    <t xml:space="preserve">Relizar el informe correspondiente al 1er trimestre de 2015</t>
  </si>
  <si>
    <t xml:space="preserve">Relizar el informe correspondiente al 2do trimestre de 2015</t>
  </si>
  <si>
    <t xml:space="preserve">Relizar el informe correspondiente al 3er trimestre de 2015</t>
  </si>
  <si>
    <t xml:space="preserve">Relizar el informe preliminar correspondiente al 4to trimestre de 2015</t>
  </si>
  <si>
    <t xml:space="preserve">Realizar el seguimiento en las bandejas de los usuarios  del Sistema ADI , con el fin de fomentar el uso de dicho sistema y la política de Cero Papel.
</t>
  </si>
  <si>
    <t xml:space="preserve">Lograr el afianzamiento del sistema ADI como herramienta fundamental del Programa De Gestión Documental realizando el uso de las 1000 licencias con las que cuenta la entidad</t>
  </si>
  <si>
    <t xml:space="preserve">  No. De licencias ADI en uso/                                          Total de Licencias ADI
</t>
  </si>
  <si>
    <t xml:space="preserve">Grupo de Atención al Ciudadano
</t>
  </si>
  <si>
    <t xml:space="preserve">Realizar seguimiento mensual a las bandejas de los usuarios del sistema ADI
</t>
  </si>
  <si>
    <t xml:space="preserve">Solicitar al CEA la capacitación para los funcionarios de la Entidad en el Sistema ADI
</t>
  </si>
  <si>
    <t xml:space="preserve">Elaboración del Plan de Gestión Documental según Decreto 2609 de 2012
</t>
  </si>
  <si>
    <t xml:space="preserve">Establecer el Plan de Gestión Documental</t>
  </si>
  <si>
    <t xml:space="preserve">% Avance de la elaboración del plan de gestión documental </t>
  </si>
  <si>
    <t xml:space="preserve">Realizar el estudio de mercados para la contratación de la elaboración del Plan de Gestión Documental.
</t>
  </si>
  <si>
    <t xml:space="preserve">Realizar la tercerización del Archivo General de la Entidad, por motivos de espacio en la infraestructura del archivo actual.
</t>
  </si>
  <si>
    <t xml:space="preserve">Levantamiento topográfico y actualización cartográfica y arquitectónica Aeropuertos de San Andrès y Providencia.</t>
  </si>
  <si>
    <t xml:space="preserve">Actualización plano topográfico y arquitectónico de los aeropuertos de San Andrès y Providencia.</t>
  </si>
  <si>
    <t xml:space="preserve">% Levantamiento plano topográfico y arquitectónico</t>
  </si>
  <si>
    <t xml:space="preserve">Grupo Administración de Inmuebles</t>
  </si>
  <si>
    <t xml:space="preserve">Evaluación información suministrada por el concesionario</t>
  </si>
  <si>
    <t xml:space="preserve">levantamiento y georeferenciacion topográfico y arquitectónico  general del aeropuerto</t>
  </si>
  <si>
    <t xml:space="preserve">Calculo y generación de planos</t>
  </si>
  <si>
    <t xml:space="preserve">Actualización archivos y aplicación SIGIN</t>
  </si>
  <si>
    <t xml:space="preserve">Inventario actualizado de seis (6)  aeropuertos a nivel nacional</t>
  </si>
  <si>
    <t xml:space="preserve"># aeropuerto actualizado inventarialmente / # aeropuertos programados para actualizar en el año.
</t>
  </si>
  <si>
    <t xml:space="preserve">Identificar los aeropuertos objeto de actualización inventarial y la información de los inmuebles existentes</t>
  </si>
  <si>
    <t xml:space="preserve">verificación y levantamiento  físico de los activos fijos inmuebles  existentes en cada aeropuerto</t>
  </si>
  <si>
    <t xml:space="preserve">Confrontación y  actualización   en el sistema y cartográficamente  de los activos fijos inmuebles </t>
  </si>
  <si>
    <t xml:space="preserve">    Generación y envío del inventario a cargo de la administración de cada aeropuerto</t>
  </si>
  <si>
    <t xml:space="preserve">Actualización jurídico técnico de los predios  que conforman la infraestructura aeroportuaria </t>
  </si>
  <si>
    <t xml:space="preserve">Inicio tramite administrativo  de actualización jurídico técnico de  dos  (2)  aeropuertos a nivel nacional</t>
  </si>
  <si>
    <t xml:space="preserve">#  de tramites administrativos adelantados  / # tramites administrativos  programados para el año.</t>
  </si>
  <si>
    <t xml:space="preserve">Identificación de aeropuertos objeto de estudio jurídico técnico </t>
  </si>
  <si>
    <t xml:space="preserve">Revisión, consecución y análisis de la información jurídica y catastral</t>
  </si>
  <si>
    <t xml:space="preserve">Confrontación y actualización de los planos  individuales de los predios </t>
  </si>
  <si>
    <t xml:space="preserve">Implementar nuevos servicios de TI y Sistemas de Información</t>
  </si>
  <si>
    <t xml:space="preserve">3 soluciones nuevas implementadas</t>
  </si>
  <si>
    <t xml:space="preserve">Número de soluciones implementadas o Fase cumplida/Número de soluciones estimadas. 
El indicador incluye el cumplimiento de las fases programadas.
</t>
  </si>
  <si>
    <t xml:space="preserve">Dirección de Informática </t>
  </si>
  <si>
    <t xml:space="preserve">Adquirir e implementar una solución informática que apoye la gestión del SSP “State Safety Program”  y SMS “Safety Management System” para la Aeronáutica Civil.</t>
  </si>
  <si>
    <t xml:space="preserve">Adquirir e implementar los módulos complementarios al sistema SIA/AIM (Componente dinámico que incluye NOTAM, FPL, MET, IPB)</t>
  </si>
  <si>
    <t xml:space="preserve">Adquirir e implementar una solución informática de identificación personal mediante huella digital electrónica certificada. (Proceso planes de vuelo)</t>
  </si>
  <si>
    <t xml:space="preserve">Actualizar Servicios y Sistemas de TI</t>
  </si>
  <si>
    <t xml:space="preserve">4 servicios de TI actualizados 
</t>
  </si>
  <si>
    <t xml:space="preserve">Numero de servicios de TI actualizados / numero de servicios de TI estimados por actualizar.
</t>
  </si>
  <si>
    <t xml:space="preserve">Ampliación de capacidad y cantidad de los canales de comunicaciones MPLS (MPLS, Internet)</t>
  </si>
  <si>
    <t xml:space="preserve">Ampliación del canal de Internet.</t>
  </si>
  <si>
    <t xml:space="preserve">Implementar el servicio de almacenamiento de archivos en la nube.</t>
  </si>
  <si>
    <t xml:space="preserve">Rediseño y actualización de los portales Internet e intranet y migración a la nube.</t>
  </si>
  <si>
    <t xml:space="preserve">Actualización Tecnológica de la Infraestructura de TI
</t>
  </si>
  <si>
    <t xml:space="preserve">Ampliar la cobertura y renovar la infraestructura de Tecnologías de la Información, actualizando 6 servicios de TI  </t>
  </si>
  <si>
    <t xml:space="preserve">Renovar el sistema de almacenamiento de datos.</t>
  </si>
  <si>
    <t xml:space="preserve">Proveer equipos de computo para cubrir nuevas necesidades y reducir el nivel de obsolescencia de la plataforma tecnológica</t>
  </si>
  <si>
    <t xml:space="preserve">Implementar una solución de impresión y control de uso de impresión por usuario.</t>
  </si>
  <si>
    <t xml:space="preserve">Adquirir Equipos Periféricos.</t>
  </si>
  <si>
    <t xml:space="preserve">Implementar o renovar el cableado estructurado en 12 aeropuertos y adquirir, instalar y poner en funcionamiento equipos activos para la red de datos.</t>
  </si>
  <si>
    <t xml:space="preserve">Implementar y ejecutar las cuatro  (4) actividades orientadas a ampliar y mejorar los niveles de seguridad informática y de la información</t>
  </si>
  <si>
    <t xml:space="preserve">Implementar el Sistema de gestión de la Seguridad de la Información SGSI Fase I. Estudios y Diseño del SGSI. (Consultoría externa)</t>
  </si>
  <si>
    <t xml:space="preserve">Revisar y ajustar los roles y privilegios de los usuarios en los sistemas de información (SITAH, ADI). (Consultoría Externa)</t>
  </si>
  <si>
    <t xml:space="preserve">Dar continuidad a la implementación del Sistema integrado de defensa de red. FASE II</t>
  </si>
  <si>
    <t xml:space="preserve">Actualización del manual de supervisión e interventoría</t>
  </si>
  <si>
    <t xml:space="preserve">Elaborar un (1) Manual actualizado y cartilla de supervisoría elaborada</t>
  </si>
  <si>
    <t xml:space="preserve">% de avance de la actualización del manual </t>
  </si>
  <si>
    <t xml:space="preserve">Elaborar el Manual de Supervisión e Interventoría</t>
  </si>
  <si>
    <t xml:space="preserve">Socialización y Comentarios al Manual de Supervisión e Interventoría</t>
  </si>
  <si>
    <t xml:space="preserve">Publicación Manual de Supervisión e Interventoría </t>
  </si>
  <si>
    <t xml:space="preserve">Creación de un manual y formatos de estudios previos</t>
  </si>
  <si>
    <t xml:space="preserve">Elaborar un (1) Manual actualizado y formatos de estudios previos</t>
  </si>
  <si>
    <t xml:space="preserve">% de avance de la creación del manual </t>
  </si>
  <si>
    <t xml:space="preserve">Elaborar el Manual y Formatos de Estudios Previos</t>
  </si>
  <si>
    <t xml:space="preserve">Socialización y Comentarios al Manual y Formatos de Estudios Previos</t>
  </si>
  <si>
    <t xml:space="preserve">Publicación Manual y Formatos de Estudios Previos</t>
  </si>
  <si>
    <t xml:space="preserve">Publicación del 100% de los proyectos a contratar en los tiempos de ley</t>
  </si>
  <si>
    <t xml:space="preserve">Publicar del 100% de los proyectos a contratar radicados en la Dir Administrativa en los tiempos de ley</t>
  </si>
  <si>
    <t xml:space="preserve">No. de proyectos radicados en la Dir. Adva / No. de proyectos publicados en términos de ley</t>
  </si>
  <si>
    <t xml:space="preserve">Realizar el registro de las solicitudes de contratación de los diferentes proyectos</t>
  </si>
  <si>
    <t xml:space="preserve">Realizar la publicación de los diferentes procesos de contratación de la Entidad en el SECOP</t>
  </si>
  <si>
    <t xml:space="preserve">Realizar reuniones de seguimiento mensual</t>
  </si>
  <si>
    <t xml:space="preserve">Elaboración de un manual de riesgos y garantías de la Entidad</t>
  </si>
  <si>
    <t xml:space="preserve">Elaborar un (1) un manual de riesgos y garantías de la Entidad</t>
  </si>
  <si>
    <t xml:space="preserve">% de avance de la elaboración del manual</t>
  </si>
  <si>
    <t xml:space="preserve">Elaborar el Manual de Riesgos y Garantías</t>
  </si>
  <si>
    <t xml:space="preserve">Socialización y Comentarios al Manual de Riesgos y Garantías</t>
  </si>
  <si>
    <t xml:space="preserve">Publicación Manual de Riesgos y Garantías</t>
  </si>
  <si>
    <t xml:space="preserve">b) Transparencia, participación y servicio al ciudadano. Orientada a acercar el Estado al ciudadano y hacer visible la gestión pública. Permite la participación activa de la ciudadanía en la toma de decisiones y su acceso a la información, a los trámites y servicios, para una atención oportuna y efectiva. Incluye entre otros, el Plan Anticorrupción y de Atención al Ciudadano y los requerimientos asociados a la participación ciudadana, rendición de cuentas y servicio al ciudadano.</t>
  </si>
</sst>
</file>

<file path=xl/styles.xml><?xml version="1.0" encoding="utf-8"?>
<styleSheet xmlns="http://schemas.openxmlformats.org/spreadsheetml/2006/main">
  <numFmts count="36">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_(* \(#.##0\.00\);_(* \-??_);_(@_)"/>
    <numFmt numFmtId="182" formatCode="_ * #.##0\.00_ ;_ * \-#.##0\.00_ ;_ * \-??_ ;_ @_ "/>
    <numFmt numFmtId="183" formatCode="_ * #,##0_ ;_ * \-#,##0_ ;_ * \-_ ;_ @_ "/>
    <numFmt numFmtId="184" formatCode="_(* #,##0_);_(* \(#,##0\);_(* \-_);_(@_)"/>
    <numFmt numFmtId="185" formatCode="_-* #,##0\ _P_t_s_-;\-* #,##0\ _P_t_s_-;_-* &quot;- &quot;_P_t_s_-;_-@_-"/>
    <numFmt numFmtId="186" formatCode="_(&quot;$ &quot;* #,##0.00_);_(&quot;$ &quot;* \(#,##0.00\);_(&quot;$ &quot;* \-??_);_(@_)"/>
    <numFmt numFmtId="187" formatCode="_(&quot;$ &quot;* ###,0\.00_);_(&quot;$ &quot;* \(###,0\.00\);_(&quot;$ &quot;* \-??_);_(@_)"/>
    <numFmt numFmtId="188" formatCode="[$-C0A]d\-mmm\-yy;@"/>
    <numFmt numFmtId="189" formatCode="%#.00"/>
    <numFmt numFmtId="190" formatCode="%#\.00"/>
    <numFmt numFmtId="191" formatCode="0%"/>
    <numFmt numFmtId="192" formatCode="0.0%"/>
    <numFmt numFmtId="193" formatCode="0"/>
    <numFmt numFmtId="194" formatCode="0.00%"/>
    <numFmt numFmtId="195" formatCode="[$-409]d\-mmm\-yy"/>
    <numFmt numFmtId="196" formatCode="[$-409]m/d/yyyy"/>
    <numFmt numFmtId="197" formatCode="0.00"/>
    <numFmt numFmtId="198" formatCode="dd/mm/yyyy;@"/>
    <numFmt numFmtId="199" formatCode="[$-409]mmm\-yy"/>
  </numFmts>
  <fonts count="10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66CC"/>
      <name val="Arial"/>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color rgb="FFFFFFFF"/>
      <name val="Arial"/>
      <family val="2"/>
    </font>
    <font>
      <b val="true"/>
      <sz val="10"/>
      <color rgb="FFFFFFFF"/>
      <name val="Arial"/>
      <family val="2"/>
    </font>
    <font>
      <b val="true"/>
      <sz val="11"/>
      <name val="Arial"/>
      <family val="2"/>
    </font>
    <font>
      <b val="true"/>
      <sz val="8"/>
      <name val="Arial"/>
      <family val="2"/>
    </font>
    <font>
      <u val="single"/>
      <sz val="11"/>
      <color rgb="FF0066CC"/>
      <name val="Calibri"/>
      <family val="2"/>
    </font>
    <font>
      <sz val="11"/>
      <name val="Arial"/>
      <family val="2"/>
    </font>
    <font>
      <sz val="8"/>
      <color rgb="FF000000"/>
      <name val="Calibri"/>
      <family val="2"/>
    </font>
    <font>
      <u val="single"/>
      <sz val="11"/>
      <name val="Calibri"/>
      <family val="2"/>
    </font>
    <font>
      <sz val="18"/>
      <color rgb="FF000000"/>
      <name val="Calibri"/>
      <family val="2"/>
    </font>
    <font>
      <sz val="22"/>
      <color rgb="FF000000"/>
      <name val="Calibri"/>
      <family val="2"/>
    </font>
    <font>
      <b val="true"/>
      <sz val="12"/>
      <name val="Futura Std Medium"/>
      <family val="2"/>
    </font>
    <font>
      <b val="true"/>
      <sz val="18"/>
      <name val="Futura Std Medium"/>
      <family val="2"/>
    </font>
    <font>
      <b val="true"/>
      <sz val="11"/>
      <name val="Futura Std Medium"/>
      <family val="2"/>
    </font>
    <font>
      <b val="true"/>
      <sz val="10"/>
      <name val="Futura Std Medium"/>
      <family val="2"/>
    </font>
    <font>
      <sz val="10"/>
      <name val="Futura Std Medium"/>
      <family val="2"/>
    </font>
    <font>
      <sz val="16"/>
      <color rgb="FF000000"/>
      <name val="Calibri"/>
      <family val="2"/>
    </font>
    <font>
      <b val="true"/>
      <sz val="18"/>
      <color rgb="FF000000"/>
      <name val="Calibri"/>
      <family val="2"/>
    </font>
    <font>
      <b val="true"/>
      <sz val="22"/>
      <color rgb="FF000000"/>
      <name val="Calibri"/>
      <family val="2"/>
    </font>
    <font>
      <b val="true"/>
      <sz val="16"/>
      <color rgb="FF000000"/>
      <name val="Calibri"/>
      <family val="2"/>
    </font>
    <font>
      <b val="true"/>
      <sz val="14"/>
      <name val="Futura Std Medium"/>
      <family val="2"/>
    </font>
    <font>
      <b val="true"/>
      <sz val="11"/>
      <name val="Calibri"/>
      <family val="2"/>
    </font>
    <font>
      <b val="true"/>
      <sz val="10"/>
      <name val="Calibri"/>
      <family val="2"/>
    </font>
    <font>
      <b val="true"/>
      <sz val="9"/>
      <color rgb="FF000000"/>
      <name val="Calibri"/>
      <family val="2"/>
    </font>
    <font>
      <sz val="10"/>
      <name val="Calibri"/>
      <family val="2"/>
    </font>
    <font>
      <sz val="10"/>
      <color rgb="FF000000"/>
      <name val="Calibri"/>
      <family val="2"/>
    </font>
    <font>
      <sz val="12"/>
      <name val="Calibri"/>
      <family val="2"/>
    </font>
    <font>
      <sz val="9"/>
      <color rgb="FF000000"/>
      <name val="Calibri"/>
      <family val="2"/>
    </font>
    <font>
      <sz val="9"/>
      <name val="Calibri"/>
      <family val="2"/>
    </font>
    <font>
      <sz val="9"/>
      <name val="Futura Std Medium"/>
      <family val="2"/>
    </font>
    <font>
      <sz val="8"/>
      <color rgb="FF333333"/>
      <name val="Arial"/>
      <family val="2"/>
    </font>
    <font>
      <sz val="10"/>
      <color rgb="FF000000"/>
      <name val="Arial"/>
      <family val="2"/>
    </font>
    <font>
      <b val="true"/>
      <sz val="18"/>
      <color rgb="FFFFFFFF"/>
      <name val="Arial"/>
      <family val="2"/>
    </font>
    <font>
      <b val="true"/>
      <sz val="18"/>
      <color rgb="FF000000"/>
      <name val="Arial"/>
      <family val="2"/>
    </font>
    <font>
      <b val="true"/>
      <sz val="10"/>
      <name val="Arial"/>
      <family val="2"/>
    </font>
    <font>
      <b val="true"/>
      <sz val="12"/>
      <color rgb="FFFFFFFF"/>
      <name val="Arial"/>
      <family val="2"/>
    </font>
    <font>
      <u val="single"/>
      <sz val="10"/>
      <color rgb="FF0066CC"/>
      <name val="Arial"/>
      <family val="2"/>
    </font>
    <font>
      <sz val="9"/>
      <name val="Arial Narrow"/>
      <family val="2"/>
    </font>
    <font>
      <sz val="11"/>
      <name val="Calibri"/>
      <family val="2"/>
    </font>
    <font>
      <sz val="9"/>
      <color rgb="FF000000"/>
      <name val="Arial Narrow"/>
      <family val="2"/>
    </font>
    <font>
      <b val="true"/>
      <sz val="10"/>
      <color rgb="FFFF0000"/>
      <name val="Arial"/>
      <family val="2"/>
    </font>
    <font>
      <sz val="10"/>
      <color rgb="FF000000"/>
      <name val="Futura Std Medium"/>
      <family val="2"/>
    </font>
    <font>
      <b val="true"/>
      <sz val="14"/>
      <color rgb="FFFFFFFF"/>
      <name val="Calibri"/>
      <family val="2"/>
    </font>
    <font>
      <sz val="11"/>
      <name val="Futura Std Medium"/>
      <family val="2"/>
    </font>
    <font>
      <sz val="10"/>
      <color rgb="FFFFFFFF"/>
      <name val="Calibri"/>
      <family val="2"/>
    </font>
    <font>
      <sz val="11"/>
      <color rgb="FF000000"/>
      <name val="Arial"/>
      <family val="2"/>
    </font>
    <font>
      <u val="single"/>
      <sz val="10"/>
      <color rgb="FF0066CC"/>
      <name val="Calibri"/>
      <family val="2"/>
    </font>
    <font>
      <sz val="15"/>
      <color rgb="FF000000"/>
      <name val="Arial Narrow"/>
      <family val="2"/>
    </font>
    <font>
      <sz val="12"/>
      <color rgb="FF000000"/>
      <name val="Arial Narrow"/>
      <family val="2"/>
    </font>
    <font>
      <b val="true"/>
      <sz val="10"/>
      <color rgb="FF000000"/>
      <name val="Arial Narrow"/>
      <family val="2"/>
    </font>
    <font>
      <b val="true"/>
      <sz val="15"/>
      <color rgb="FF000000"/>
      <name val="Arial Narrow"/>
      <family val="2"/>
    </font>
    <font>
      <b val="true"/>
      <sz val="12"/>
      <color rgb="FFFFFFFF"/>
      <name val="Arial Narrow"/>
      <family val="2"/>
    </font>
    <font>
      <b val="true"/>
      <sz val="10"/>
      <color rgb="FFFFFFFF"/>
      <name val="Arial Narrow"/>
      <family val="2"/>
    </font>
    <font>
      <sz val="11"/>
      <color rgb="FF000000"/>
      <name val="Arial Narrow"/>
      <family val="2"/>
    </font>
    <font>
      <b val="true"/>
      <u val="single"/>
      <sz val="11"/>
      <color rgb="FF000000"/>
      <name val="Calibri"/>
      <family val="2"/>
    </font>
    <font>
      <sz val="10"/>
      <color rgb="FF000000"/>
      <name val="Arial Narrow"/>
      <family val="2"/>
    </font>
    <font>
      <b val="true"/>
      <i val="true"/>
      <sz val="16"/>
      <color rgb="FFFFFFFF"/>
      <name val="Calibri"/>
      <family val="2"/>
    </font>
    <font>
      <b val="true"/>
      <sz val="16"/>
      <color rgb="FFFFFFFF"/>
      <name val="Calibri"/>
      <family val="2"/>
    </font>
    <font>
      <b val="true"/>
      <sz val="12"/>
      <color rgb="FFFFFFFF"/>
      <name val="Calibri"/>
      <family val="2"/>
    </font>
    <font>
      <b val="true"/>
      <sz val="10"/>
      <color rgb="FFFFFFFF"/>
      <name val="Calibri"/>
      <family val="2"/>
    </font>
    <font>
      <b val="true"/>
      <i val="true"/>
      <sz val="10"/>
      <name val="Calibri"/>
      <family val="2"/>
    </font>
    <font>
      <u val="single"/>
      <sz val="10"/>
      <color rgb="FF0000FF"/>
      <name val="Calibri"/>
      <family val="2"/>
    </font>
    <font>
      <i val="true"/>
      <sz val="10"/>
      <name val="Calibri"/>
      <family val="2"/>
    </font>
    <font>
      <sz val="10"/>
      <color rgb="FFFF0000"/>
      <name val="Calibri"/>
      <family val="2"/>
    </font>
    <font>
      <b val="true"/>
      <sz val="10"/>
      <color rgb="FFFF0000"/>
      <name val="Calibri"/>
      <family val="2"/>
    </font>
    <font>
      <b val="true"/>
      <sz val="10"/>
      <color rgb="FF000000"/>
      <name val="Calibri"/>
      <family val="2"/>
    </font>
    <font>
      <b val="true"/>
      <sz val="10"/>
      <color rgb="FF000000"/>
      <name val="Calibri"/>
      <family val="0"/>
    </font>
    <font>
      <b val="true"/>
      <sz val="10"/>
      <color rgb="FF000000"/>
      <name val="Arial"/>
      <family val="2"/>
    </font>
    <font>
      <b val="true"/>
      <sz val="18"/>
      <color rgb="FFFF0000"/>
      <name val="Arial"/>
      <family val="2"/>
    </font>
    <font>
      <b val="true"/>
      <sz val="14"/>
      <color rgb="FF000000"/>
      <name val="Arial"/>
      <family val="2"/>
    </font>
    <font>
      <sz val="10"/>
      <color rgb="FF333333"/>
      <name val="Arial"/>
      <family val="2"/>
    </font>
    <font>
      <sz val="10"/>
      <color rgb="FFFF0000"/>
      <name val="Arial"/>
      <family val="2"/>
    </font>
    <font>
      <b val="true"/>
      <sz val="9"/>
      <color rgb="FF000000"/>
      <name val="Tahoma"/>
      <family val="2"/>
    </font>
    <font>
      <sz val="11"/>
      <name val="Futura Std Medium"/>
      <family val="0"/>
    </font>
    <font>
      <b val="true"/>
      <sz val="9"/>
      <name val="Futura Std Medium"/>
      <family val="2"/>
    </font>
    <font>
      <sz val="8"/>
      <name val="Futura Std Medium"/>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
      <patternFill patternType="solid">
        <fgColor rgb="FF808080"/>
        <bgColor rgb="FF969696"/>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double"/>
      <right/>
      <top style="double"/>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right style="medium"/>
      <top/>
      <bottom style="thin"/>
      <diagonal/>
    </border>
    <border diagonalUp="false" diagonalDown="false">
      <left style="thin"/>
      <right/>
      <top/>
      <bottom/>
      <diagonal/>
    </border>
  </borders>
  <cellStyleXfs count="6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3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89" fontId="8" fillId="0" borderId="0" applyFont="true" applyBorder="true" applyAlignment="true" applyProtection="true">
      <alignment horizontal="general" vertical="bottom" textRotation="0" wrapText="false" indent="0" shrinkToFit="false"/>
      <protection locked="false" hidden="false"/>
    </xf>
    <xf numFmtId="190" fontId="8"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xf numFmtId="164" fontId="0" fillId="6"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0" xfId="375" applyFont="true" applyBorder="true" applyAlignment="true" applyProtection="false">
      <alignment horizontal="center" vertical="center" textRotation="0" wrapText="false" indent="0" shrinkToFit="false"/>
      <protection locked="true" hidden="false"/>
    </xf>
    <xf numFmtId="164" fontId="29" fillId="24" borderId="10" xfId="375" applyFont="true" applyBorder="true" applyAlignment="true" applyProtection="false">
      <alignment horizontal="center" vertical="center" textRotation="0" wrapText="false" indent="0" shrinkToFit="false"/>
      <protection locked="true" hidden="false"/>
    </xf>
    <xf numFmtId="164" fontId="30" fillId="17" borderId="11" xfId="375" applyFont="true" applyBorder="true" applyAlignment="true" applyProtection="false">
      <alignment horizontal="center" vertical="center" textRotation="0" wrapText="true" indent="0" shrinkToFit="false"/>
      <protection locked="true" hidden="false"/>
    </xf>
    <xf numFmtId="164" fontId="30" fillId="17" borderId="12" xfId="375" applyFont="true" applyBorder="true" applyAlignment="true" applyProtection="false">
      <alignment horizontal="center" vertical="center" textRotation="0" wrapText="false" indent="0" shrinkToFit="false"/>
      <protection locked="true" hidden="false"/>
    </xf>
    <xf numFmtId="164" fontId="31" fillId="0" borderId="13" xfId="375" applyFont="true" applyBorder="true" applyAlignment="true" applyProtection="false">
      <alignment horizontal="general" vertical="center" textRotation="0" wrapText="true" indent="0" shrinkToFit="false"/>
      <protection locked="true" hidden="false"/>
    </xf>
    <xf numFmtId="191" fontId="32" fillId="25" borderId="14" xfId="20" applyFont="false" applyBorder="true" applyAlignment="true" applyProtection="true">
      <alignment horizontal="center" vertical="center" textRotation="0" wrapText="false" indent="0" shrinkToFit="false"/>
      <protection locked="true" hidden="false"/>
    </xf>
    <xf numFmtId="164" fontId="33" fillId="25" borderId="14" xfId="375" applyFont="tru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25" borderId="14" xfId="375" applyFont="true" applyBorder="true" applyAlignment="true" applyProtection="false">
      <alignment horizontal="left" vertical="center" textRotation="0" wrapText="true" indent="0" shrinkToFit="false"/>
      <protection locked="true" hidden="false"/>
    </xf>
    <xf numFmtId="191" fontId="32" fillId="25" borderId="14" xfId="20" applyFont="false" applyBorder="true" applyAlignment="true" applyProtection="true">
      <alignment horizontal="center" vertical="center" textRotation="0" wrapText="true" indent="0" shrinkToFit="false"/>
      <protection locked="true" hidden="false"/>
    </xf>
    <xf numFmtId="191" fontId="32" fillId="0" borderId="14" xfId="20" applyFont="false" applyBorder="true" applyAlignment="true" applyProtection="true">
      <alignment horizontal="center" vertical="center" textRotation="0" wrapText="true" indent="0" shrinkToFit="false"/>
      <protection locked="true" hidden="false"/>
    </xf>
    <xf numFmtId="164" fontId="31" fillId="6" borderId="13" xfId="375" applyFont="true" applyBorder="true" applyAlignment="true" applyProtection="false">
      <alignment horizontal="general" vertical="center" textRotation="0" wrapText="true" indent="0" shrinkToFit="false"/>
      <protection locked="true" hidden="false"/>
    </xf>
    <xf numFmtId="191" fontId="32" fillId="6" borderId="14" xfId="20" applyFont="false" applyBorder="true" applyAlignment="true" applyProtection="true">
      <alignment horizontal="center" vertical="center" textRotation="0" wrapText="false" indent="0" shrinkToFit="false"/>
      <protection locked="true" hidden="false"/>
    </xf>
    <xf numFmtId="191" fontId="35" fillId="6" borderId="14" xfId="20" applyFont="true" applyBorder="true" applyAlignment="true" applyProtection="true">
      <alignment horizontal="center" vertical="center" textRotation="0" wrapText="false" indent="0" shrinkToFit="false"/>
      <protection locked="true" hidden="false"/>
    </xf>
    <xf numFmtId="164" fontId="31" fillId="25" borderId="13" xfId="375" applyFont="true" applyBorder="true" applyAlignment="true" applyProtection="false">
      <alignment horizontal="general" vertical="center" textRotation="0" wrapText="true" indent="0" shrinkToFit="false"/>
      <protection locked="true" hidden="false"/>
    </xf>
    <xf numFmtId="191" fontId="32" fillId="0" borderId="14" xfId="20" applyFont="false" applyBorder="true" applyAlignment="true" applyProtection="true">
      <alignment horizontal="center" vertical="center" textRotation="0" wrapText="false" indent="0" shrinkToFit="false"/>
      <protection locked="true" hidden="false"/>
    </xf>
    <xf numFmtId="191" fontId="32" fillId="0" borderId="15" xfId="20" applyFont="false" applyBorder="true" applyAlignment="true" applyProtection="true">
      <alignment horizontal="center" vertical="center" textRotation="0" wrapText="false" indent="0" shrinkToFit="false"/>
      <protection locked="true" hidden="false"/>
    </xf>
    <xf numFmtId="164" fontId="29" fillId="24" borderId="16" xfId="375" applyFont="true" applyBorder="true" applyAlignment="true" applyProtection="false">
      <alignment horizontal="general" vertical="center" textRotation="0" wrapText="false" indent="0" shrinkToFit="false"/>
      <protection locked="true" hidden="false"/>
    </xf>
    <xf numFmtId="191" fontId="29" fillId="24" borderId="17" xfId="430" applyFont="true" applyBorder="true" applyAlignment="true" applyProtection="true">
      <alignment horizontal="center" vertical="center" textRotation="0" wrapText="false" indent="0" shrinkToFit="false"/>
      <protection locked="true" hidden="false"/>
    </xf>
    <xf numFmtId="164" fontId="31" fillId="8" borderId="18" xfId="375" applyFont="true" applyBorder="true" applyAlignment="true" applyProtection="false">
      <alignment horizontal="general" vertical="center" textRotation="0" wrapText="true" indent="0" shrinkToFit="false"/>
      <protection locked="true" hidden="false"/>
    </xf>
    <xf numFmtId="191" fontId="24" fillId="8" borderId="0" xfId="0" applyFont="true" applyBorder="false" applyAlignment="true" applyProtection="false">
      <alignment horizontal="center" vertical="bottom" textRotation="0" wrapText="false" indent="0" shrinkToFit="false"/>
      <protection locked="true" hidden="false"/>
    </xf>
    <xf numFmtId="191" fontId="0" fillId="8"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9" fillId="25" borderId="1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25" borderId="14" xfId="0" applyFont="true" applyBorder="true" applyAlignment="true" applyProtection="false">
      <alignment horizontal="center" vertical="center" textRotation="0" wrapText="true" indent="0" shrinkToFit="false"/>
      <protection locked="true" hidden="false"/>
    </xf>
    <xf numFmtId="164" fontId="41" fillId="25" borderId="14" xfId="0" applyFont="true" applyBorder="true" applyAlignment="true" applyProtection="false">
      <alignment horizontal="center" vertical="center" textRotation="0" wrapText="false" indent="0" shrinkToFit="false"/>
      <protection locked="true" hidden="false"/>
    </xf>
    <xf numFmtId="164" fontId="41" fillId="25" borderId="1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91" fontId="42" fillId="0" borderId="24" xfId="0" applyFont="true" applyBorder="true" applyAlignment="true" applyProtection="false">
      <alignment horizontal="center" vertical="center" textRotation="0" wrapText="true" indent="0" shrinkToFit="false"/>
      <protection locked="true" hidden="false"/>
    </xf>
    <xf numFmtId="164" fontId="42" fillId="25" borderId="14" xfId="0" applyFont="true" applyBorder="true" applyAlignment="true" applyProtection="false">
      <alignment horizontal="center" vertical="center" textRotation="0" wrapText="true" indent="0" shrinkToFit="false"/>
      <protection locked="true" hidden="false"/>
    </xf>
    <xf numFmtId="164" fontId="43" fillId="25" borderId="14" xfId="0" applyFont="tru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91" fontId="42" fillId="25" borderId="14" xfId="19"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91" fontId="42" fillId="0" borderId="14" xfId="0" applyFont="true" applyBorder="true" applyAlignment="true" applyProtection="false">
      <alignment horizontal="center" vertical="center" textRotation="0" wrapText="true" indent="0" shrinkToFit="false"/>
      <protection locked="true" hidden="false"/>
    </xf>
    <xf numFmtId="164" fontId="6" fillId="14" borderId="25" xfId="677" applyFont="true" applyBorder="true" applyAlignment="true" applyProtection="true">
      <alignment horizontal="center" vertical="center" textRotation="0" wrapText="false" indent="0" shrinkToFit="false"/>
      <protection locked="true" hidden="false"/>
    </xf>
    <xf numFmtId="191" fontId="6" fillId="14" borderId="0" xfId="677" applyFont="true" applyBorder="true" applyAlignment="true" applyProtection="true">
      <alignment horizontal="center" vertical="center" textRotation="0" wrapText="false" indent="0" shrinkToFit="false"/>
      <protection locked="true" hidden="false"/>
    </xf>
    <xf numFmtId="192" fontId="6" fillId="14" borderId="0" xfId="677"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5" borderId="0"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8" fillId="25" borderId="27" xfId="0" applyFont="true" applyBorder="true" applyAlignment="true" applyProtection="false">
      <alignment horizontal="center" vertical="center" textRotation="0" wrapText="true" indent="0" shrinkToFit="false"/>
      <protection locked="true" hidden="false"/>
    </xf>
    <xf numFmtId="164" fontId="49" fillId="25" borderId="27" xfId="0" applyFont="true" applyBorder="true" applyAlignment="true" applyProtection="false">
      <alignment horizontal="center" vertical="center" textRotation="0" wrapText="false" indent="0" shrinkToFit="false"/>
      <protection locked="true" hidden="false"/>
    </xf>
    <xf numFmtId="164" fontId="49" fillId="25" borderId="28"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91" fontId="51" fillId="0" borderId="24" xfId="0" applyFont="true" applyBorder="true" applyAlignment="true" applyProtection="false">
      <alignment horizontal="center" vertical="center" textRotation="0" wrapText="true" indent="0" shrinkToFit="false"/>
      <protection locked="true" hidden="false"/>
    </xf>
    <xf numFmtId="164" fontId="52" fillId="25" borderId="24" xfId="0" applyFont="true" applyBorder="true" applyAlignment="true" applyProtection="false">
      <alignment horizontal="left" vertical="center" textRotation="0" wrapText="true" indent="0" shrinkToFit="false" readingOrder="1"/>
      <protection locked="true" hidden="false"/>
    </xf>
    <xf numFmtId="164" fontId="52" fillId="25" borderId="24" xfId="0" applyFont="true" applyBorder="true" applyAlignment="false" applyProtection="false">
      <alignment horizontal="general" vertical="bottom" textRotation="0" wrapText="false" indent="0" shrinkToFit="false"/>
      <protection locked="true" hidden="false"/>
    </xf>
    <xf numFmtId="164" fontId="52" fillId="8" borderId="24" xfId="0" applyFont="true" applyBorder="true" applyAlignment="false" applyProtection="false">
      <alignment horizontal="general" vertical="bottom" textRotation="0" wrapText="false" indent="0" shrinkToFit="false"/>
      <protection locked="true" hidden="false"/>
    </xf>
    <xf numFmtId="164" fontId="52" fillId="25" borderId="30" xfId="0" applyFont="true" applyBorder="true" applyAlignment="false" applyProtection="false">
      <alignment horizontal="general" vertical="bottom" textRotation="0" wrapText="false" indent="0" shrinkToFit="false"/>
      <protection locked="true" hidden="false"/>
    </xf>
    <xf numFmtId="164" fontId="52" fillId="25" borderId="14" xfId="0" applyFont="true" applyBorder="true" applyAlignment="true" applyProtection="false">
      <alignment horizontal="left" vertical="center" textRotation="0" wrapText="true" indent="0" shrinkToFit="false" readingOrder="1"/>
      <protection locked="true" hidden="false"/>
    </xf>
    <xf numFmtId="164" fontId="52" fillId="25" borderId="14" xfId="0" applyFont="true" applyBorder="true" applyAlignment="false" applyProtection="false">
      <alignment horizontal="general" vertical="bottom" textRotation="0" wrapText="false" indent="0" shrinkToFit="false"/>
      <protection locked="true" hidden="false"/>
    </xf>
    <xf numFmtId="164" fontId="52" fillId="8" borderId="14" xfId="0" applyFont="true" applyBorder="true" applyAlignment="false" applyProtection="false">
      <alignment horizontal="general" vertical="bottom" textRotation="0" wrapText="false" indent="0" shrinkToFit="false"/>
      <protection locked="true" hidden="false"/>
    </xf>
    <xf numFmtId="164" fontId="52" fillId="25" borderId="31" xfId="0" applyFont="true" applyBorder="true" applyAlignment="false" applyProtection="false">
      <alignment horizontal="general" vertical="bottom" textRotation="0" wrapText="false" indent="0" shrinkToFit="false"/>
      <protection locked="true" hidden="false"/>
    </xf>
    <xf numFmtId="191" fontId="51" fillId="0" borderId="14" xfId="0" applyFont="true" applyBorder="true" applyAlignment="true" applyProtection="false">
      <alignment horizontal="center" vertical="center" textRotation="0" wrapText="true" indent="0" shrinkToFit="false"/>
      <protection locked="true" hidden="false"/>
    </xf>
    <xf numFmtId="164" fontId="52" fillId="8" borderId="31" xfId="0" applyFont="true" applyBorder="true" applyAlignment="false" applyProtection="false">
      <alignment horizontal="general" vertical="bottom" textRotation="0" wrapText="false" indent="0" shrinkToFit="false"/>
      <protection locked="true" hidden="false"/>
    </xf>
    <xf numFmtId="191" fontId="51" fillId="0" borderId="32" xfId="0" applyFont="true" applyBorder="true" applyAlignment="true" applyProtection="false">
      <alignment horizontal="center" vertical="center" textRotation="0" wrapText="true" indent="0" shrinkToFit="false"/>
      <protection locked="true" hidden="false"/>
    </xf>
    <xf numFmtId="164" fontId="52" fillId="25" borderId="32" xfId="0" applyFont="true" applyBorder="true" applyAlignment="true" applyProtection="false">
      <alignment horizontal="left" vertical="center" textRotation="0" wrapText="true" indent="0" shrinkToFit="false" readingOrder="1"/>
      <protection locked="true" hidden="false"/>
    </xf>
    <xf numFmtId="164" fontId="52" fillId="25" borderId="32" xfId="0" applyFont="true" applyBorder="true" applyAlignment="false" applyProtection="false">
      <alignment horizontal="general" vertical="bottom" textRotation="0" wrapText="false" indent="0" shrinkToFit="false"/>
      <protection locked="true" hidden="false"/>
    </xf>
    <xf numFmtId="164" fontId="52" fillId="8" borderId="32" xfId="0" applyFont="true" applyBorder="true" applyAlignment="false" applyProtection="false">
      <alignment horizontal="general" vertical="bottom" textRotation="0" wrapText="false" indent="0" shrinkToFit="false"/>
      <protection locked="true" hidden="false"/>
    </xf>
    <xf numFmtId="164" fontId="52" fillId="25" borderId="33"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52" fillId="18" borderId="2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2" fillId="18" borderId="14" xfId="0" applyFont="true" applyBorder="true" applyAlignment="false" applyProtection="false">
      <alignment horizontal="general" vertical="bottom" textRotation="0" wrapText="fals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52" fillId="18" borderId="32"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25" borderId="24" xfId="0" applyFont="true" applyBorder="true" applyAlignment="true" applyProtection="false">
      <alignment horizontal="left" vertical="center" textRotation="0" wrapText="true" indent="0" shrinkToFit="false"/>
      <protection locked="true" hidden="false"/>
    </xf>
    <xf numFmtId="164" fontId="51" fillId="25" borderId="14" xfId="0" applyFont="true" applyBorder="true" applyAlignment="true" applyProtection="false">
      <alignment horizontal="left" vertical="center" textRotation="0" wrapText="true" indent="0" shrinkToFit="false"/>
      <protection locked="true" hidden="false"/>
    </xf>
    <xf numFmtId="164" fontId="51" fillId="25" borderId="32" xfId="0" applyFont="true" applyBorder="true" applyAlignment="true" applyProtection="false">
      <alignment horizontal="left" vertical="center" textRotation="0" wrapText="true" indent="0" shrinkToFit="false"/>
      <protection locked="true" hidden="false"/>
    </xf>
    <xf numFmtId="164" fontId="52" fillId="18" borderId="33"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4" fontId="53" fillId="25" borderId="0" xfId="0" applyFont="true" applyBorder="true" applyAlignment="true" applyProtection="false">
      <alignment horizontal="general" vertical="center" textRotation="0" wrapText="tru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54" fillId="25" borderId="0" xfId="0" applyFont="true" applyBorder="false" applyAlignment="false" applyProtection="false">
      <alignment horizontal="general" vertical="bottom" textRotation="0" wrapText="false" indent="0" shrinkToFit="false"/>
      <protection locked="true" hidden="false"/>
    </xf>
    <xf numFmtId="164" fontId="55" fillId="25" borderId="0" xfId="0" applyFont="true" applyBorder="true" applyAlignment="true" applyProtection="false">
      <alignment horizontal="general" vertical="center" textRotation="0" wrapText="true" indent="0" shrinkToFit="false"/>
      <protection locked="true" hidden="false"/>
    </xf>
    <xf numFmtId="164" fontId="56" fillId="25" borderId="0" xfId="0" applyFont="true" applyBorder="true" applyAlignment="true" applyProtection="false">
      <alignment horizontal="center" vertical="center" textRotation="0" wrapText="true" indent="0" shrinkToFit="false"/>
      <protection locked="true" hidden="false"/>
    </xf>
    <xf numFmtId="164" fontId="54" fillId="25"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31" fillId="0" borderId="39" xfId="0" applyFont="true" applyBorder="true" applyAlignment="true" applyProtection="false">
      <alignment horizontal="center" vertical="bottom" textRotation="0" wrapText="true" indent="0" shrinkToFit="false"/>
      <protection locked="true" hidden="false"/>
    </xf>
    <xf numFmtId="164" fontId="31" fillId="18" borderId="0" xfId="0" applyFont="true" applyBorder="true" applyAlignment="true" applyProtection="false">
      <alignment horizontal="center" vertical="bottom" textRotation="0" wrapText="false" indent="0" shrinkToFit="false"/>
      <protection locked="true" hidden="false"/>
    </xf>
    <xf numFmtId="164" fontId="18" fillId="17" borderId="40" xfId="0" applyFont="true" applyBorder="true" applyAlignment="true" applyProtection="false">
      <alignment horizontal="center" vertical="center" textRotation="0" wrapText="true" indent="0" shrinkToFit="false"/>
      <protection locked="true" hidden="false"/>
    </xf>
    <xf numFmtId="164" fontId="18" fillId="17" borderId="41" xfId="0" applyFont="true" applyBorder="true" applyAlignment="true" applyProtection="false">
      <alignment horizontal="center" vertical="center" textRotation="0" wrapText="true" indent="0" shrinkToFit="false"/>
      <protection locked="true" hidden="false"/>
    </xf>
    <xf numFmtId="164" fontId="18" fillId="17" borderId="24" xfId="0" applyFont="true" applyBorder="true" applyAlignment="true" applyProtection="false">
      <alignment horizontal="center" vertical="center" textRotation="0" wrapText="true" indent="0" shrinkToFit="false"/>
      <protection locked="true" hidden="false"/>
    </xf>
    <xf numFmtId="164" fontId="18" fillId="17" borderId="27" xfId="0" applyFont="true" applyBorder="true" applyAlignment="true" applyProtection="false">
      <alignment horizontal="center" vertical="bottom" textRotation="0" wrapText="true" indent="0" shrinkToFit="false"/>
      <protection locked="true" hidden="false"/>
    </xf>
    <xf numFmtId="164" fontId="31" fillId="17" borderId="14"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91" fontId="18" fillId="0" borderId="24" xfId="19" applyFont="true" applyBorder="true" applyAlignment="true" applyProtection="true">
      <alignment horizontal="center" vertical="center" textRotation="0" wrapText="true" indent="0" shrinkToFit="false"/>
      <protection locked="true" hidden="false"/>
    </xf>
    <xf numFmtId="164" fontId="57" fillId="0" borderId="24" xfId="0" applyFont="true" applyBorder="true" applyAlignment="true" applyProtection="false">
      <alignment horizontal="general" vertical="center" textRotation="0" wrapText="true" indent="0" shrinkToFit="false" readingOrder="1"/>
      <protection locked="true" hidden="false"/>
    </xf>
    <xf numFmtId="164" fontId="18" fillId="0" borderId="14" xfId="422" applyFont="true" applyBorder="true" applyAlignment="true" applyProtection="false">
      <alignment horizontal="center" vertical="center" textRotation="0" wrapText="true" indent="0" shrinkToFit="false"/>
      <protection locked="true" hidden="false"/>
    </xf>
    <xf numFmtId="191" fontId="18" fillId="0" borderId="14" xfId="19"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57" fillId="0" borderId="14" xfId="0" applyFont="true" applyBorder="true" applyAlignment="true" applyProtection="false">
      <alignment horizontal="general" vertical="center" textRotation="0" wrapText="true" indent="0" shrinkToFit="false" readingOrder="1"/>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91" fontId="18" fillId="0" borderId="14" xfId="0" applyFont="true" applyBorder="true" applyAlignment="true" applyProtection="false">
      <alignment horizontal="center" vertical="center" textRotation="0" wrapText="true" indent="0" shrinkToFit="false"/>
      <protection locked="true" hidden="false"/>
    </xf>
    <xf numFmtId="191" fontId="18" fillId="0" borderId="14" xfId="0" applyFont="true" applyBorder="true" applyAlignment="true" applyProtection="false">
      <alignment horizontal="left" vertical="center" textRotation="0" wrapText="true" indent="0" shrinkToFit="false"/>
      <protection locked="true" hidden="false"/>
    </xf>
    <xf numFmtId="164" fontId="18" fillId="0" borderId="14" xfId="422"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9" fillId="26" borderId="29" xfId="0" applyFont="true" applyBorder="true" applyAlignment="true" applyProtection="false">
      <alignment horizontal="general" vertical="center" textRotation="0" wrapText="true" indent="0" shrinkToFit="false"/>
      <protection locked="true" hidden="false"/>
    </xf>
    <xf numFmtId="164" fontId="59" fillId="26" borderId="43" xfId="0" applyFont="true" applyBorder="true" applyAlignment="true" applyProtection="false">
      <alignment horizontal="general" vertical="center" textRotation="0" wrapText="true" indent="0" shrinkToFit="false"/>
      <protection locked="true" hidden="false"/>
    </xf>
    <xf numFmtId="164" fontId="59" fillId="26" borderId="44"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center" vertical="center" textRotation="0" wrapText="false" indent="0" shrinkToFit="false"/>
      <protection locked="true" hidden="false"/>
    </xf>
    <xf numFmtId="164" fontId="58" fillId="0" borderId="4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0" borderId="42" xfId="0" applyFont="true" applyBorder="true" applyAlignment="true" applyProtection="false">
      <alignment horizontal="center" vertical="center" textRotation="0" wrapText="true" indent="0" shrinkToFit="fals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64" fontId="61" fillId="25" borderId="44" xfId="0" applyFont="true" applyBorder="true" applyAlignment="true" applyProtection="false">
      <alignment horizontal="center" vertical="center" textRotation="0" wrapText="true" indent="0" shrinkToFit="false"/>
      <protection locked="true" hidden="false"/>
    </xf>
    <xf numFmtId="164" fontId="61" fillId="25" borderId="42" xfId="0" applyFont="true" applyBorder="true" applyAlignment="true" applyProtection="false">
      <alignment horizontal="center" vertical="center" textRotation="0" wrapText="false" indent="0" shrinkToFit="false"/>
      <protection locked="true" hidden="false"/>
    </xf>
    <xf numFmtId="164" fontId="31" fillId="25" borderId="42" xfId="0" applyFont="true" applyBorder="true" applyAlignment="true" applyProtection="false">
      <alignment horizontal="center" vertical="center" textRotation="0" wrapText="true" indent="0" shrinkToFit="false"/>
      <protection locked="true" hidden="false"/>
    </xf>
    <xf numFmtId="164" fontId="62" fillId="26" borderId="44" xfId="0" applyFont="true" applyBorder="true" applyAlignment="true" applyProtection="false">
      <alignment horizontal="general" vertical="center" textRotation="0" wrapText="true" indent="0" shrinkToFit="false"/>
      <protection locked="true" hidden="false"/>
    </xf>
    <xf numFmtId="164" fontId="62" fillId="26" borderId="44" xfId="0" applyFont="true" applyBorder="true" applyAlignment="true" applyProtection="false">
      <alignment horizontal="center" vertical="center" textRotation="0" wrapText="true" indent="0" shrinkToFit="false"/>
      <protection locked="true" hidden="false"/>
    </xf>
    <xf numFmtId="164" fontId="58" fillId="6" borderId="46" xfId="0" applyFont="true" applyBorder="true" applyAlignment="true" applyProtection="false">
      <alignment horizontal="center" vertical="center" textRotation="0" wrapText="true" indent="0" shrinkToFit="false"/>
      <protection locked="true" hidden="false"/>
    </xf>
    <xf numFmtId="164" fontId="19" fillId="6" borderId="47" xfId="0" applyFont="true" applyBorder="true" applyAlignment="true" applyProtection="false">
      <alignment horizontal="center" vertical="center" textRotation="0" wrapText="true" indent="0" shrinkToFit="false"/>
      <protection locked="true" hidden="false"/>
    </xf>
    <xf numFmtId="193" fontId="19" fillId="6" borderId="47" xfId="0" applyFont="true" applyBorder="true" applyAlignment="true" applyProtection="false">
      <alignment horizontal="center" vertical="center" textRotation="0" wrapText="true" indent="0" shrinkToFit="false"/>
      <protection locked="true" hidden="false"/>
    </xf>
    <xf numFmtId="164" fontId="19" fillId="6" borderId="48" xfId="0" applyFont="true" applyBorder="true" applyAlignment="true" applyProtection="false">
      <alignment horizontal="center" vertical="center" textRotation="0" wrapText="true" indent="0" shrinkToFit="false"/>
      <protection locked="true" hidden="false"/>
    </xf>
    <xf numFmtId="164" fontId="19" fillId="25" borderId="49" xfId="0" applyFont="true" applyBorder="true" applyAlignment="true" applyProtection="false">
      <alignment horizontal="center" vertical="center" textRotation="0" wrapText="true" indent="0" shrinkToFit="false"/>
      <protection locked="true" hidden="false"/>
    </xf>
    <xf numFmtId="164" fontId="58" fillId="25" borderId="47" xfId="0" applyFont="true" applyBorder="true" applyAlignment="true" applyProtection="false">
      <alignment horizontal="general" vertical="center" textRotation="0" wrapText="false" indent="0" shrinkToFit="false"/>
      <protection locked="true" hidden="false"/>
    </xf>
    <xf numFmtId="164" fontId="58" fillId="16" borderId="47" xfId="0" applyFont="true" applyBorder="true" applyAlignment="true" applyProtection="false">
      <alignment horizontal="general" vertical="center" textRotation="0" wrapText="false" indent="0" shrinkToFit="false"/>
      <protection locked="true" hidden="false"/>
    </xf>
    <xf numFmtId="191" fontId="58" fillId="25" borderId="50" xfId="0" applyFont="true" applyBorder="true" applyAlignment="true" applyProtection="false">
      <alignment horizontal="general" vertical="center" textRotation="0" wrapText="false" indent="0" shrinkToFit="false"/>
      <protection locked="true" hidden="false"/>
    </xf>
    <xf numFmtId="164" fontId="58" fillId="25" borderId="50" xfId="0" applyFont="true" applyBorder="true" applyAlignment="true" applyProtection="false">
      <alignment horizontal="general" vertical="center" textRotation="0" wrapText="false" indent="0" shrinkToFit="false"/>
      <protection locked="true" hidden="false"/>
    </xf>
    <xf numFmtId="164" fontId="19" fillId="25" borderId="13" xfId="0" applyFont="true" applyBorder="true" applyAlignment="true" applyProtection="false">
      <alignment horizontal="center" vertical="center" textRotation="0" wrapText="true" indent="0" shrinkToFit="false"/>
      <protection locked="true" hidden="false"/>
    </xf>
    <xf numFmtId="164" fontId="58" fillId="25" borderId="14" xfId="0" applyFont="true" applyBorder="true" applyAlignment="true" applyProtection="false">
      <alignment horizontal="general" vertical="center" textRotation="0" wrapText="false" indent="0" shrinkToFit="false"/>
      <protection locked="true" hidden="false"/>
    </xf>
    <xf numFmtId="191" fontId="58" fillId="25" borderId="31" xfId="0" applyFont="true" applyBorder="true" applyAlignment="true" applyProtection="false">
      <alignment horizontal="general" vertical="center" textRotation="0" wrapText="false" indent="0" shrinkToFit="false"/>
      <protection locked="true" hidden="false"/>
    </xf>
    <xf numFmtId="164" fontId="58" fillId="16" borderId="14" xfId="0" applyFont="true" applyBorder="true" applyAlignment="true" applyProtection="false">
      <alignment horizontal="general" vertical="center" textRotation="0" wrapText="false" indent="0" shrinkToFit="false"/>
      <protection locked="true" hidden="false"/>
    </xf>
    <xf numFmtId="164" fontId="58" fillId="25" borderId="31" xfId="0" applyFont="true" applyBorder="true" applyAlignment="true" applyProtection="false">
      <alignment horizontal="general" vertical="center" textRotation="0" wrapText="false" indent="0" shrinkToFit="false"/>
      <protection locked="true" hidden="false"/>
    </xf>
    <xf numFmtId="191" fontId="58" fillId="16" borderId="31" xfId="0" applyFont="true" applyBorder="true" applyAlignment="true" applyProtection="false">
      <alignment horizontal="general" vertical="center" textRotation="0" wrapText="false" indent="0" shrinkToFit="false"/>
      <protection locked="true" hidden="false"/>
    </xf>
    <xf numFmtId="164" fontId="58" fillId="16" borderId="31" xfId="0" applyFont="true" applyBorder="true" applyAlignment="true" applyProtection="false">
      <alignment horizontal="general" vertical="center" textRotation="0" wrapText="false" indent="0" shrinkToFit="false"/>
      <protection locked="true" hidden="false"/>
    </xf>
    <xf numFmtId="164" fontId="19" fillId="6" borderId="51" xfId="0" applyFont="true" applyBorder="true" applyAlignment="true" applyProtection="false">
      <alignment horizontal="center" vertical="center" textRotation="0" wrapText="true" indent="0" shrinkToFit="false"/>
      <protection locked="true" hidden="false"/>
    </xf>
    <xf numFmtId="193" fontId="19" fillId="6" borderId="51" xfId="0" applyFont="true" applyBorder="true" applyAlignment="true" applyProtection="false">
      <alignment horizontal="center" vertical="center" textRotation="0" wrapText="true" indent="0" shrinkToFit="false"/>
      <protection locked="true" hidden="false"/>
    </xf>
    <xf numFmtId="164" fontId="58" fillId="25" borderId="31" xfId="0" applyFont="true" applyBorder="true" applyAlignment="true" applyProtection="false">
      <alignment horizontal="general" vertical="center" textRotation="0" wrapText="true" indent="0" shrinkToFit="false"/>
      <protection locked="true" hidden="false"/>
    </xf>
    <xf numFmtId="164" fontId="58" fillId="16" borderId="31" xfId="0" applyFont="true" applyBorder="true" applyAlignment="true" applyProtection="false">
      <alignment horizontal="general" vertical="center" textRotation="0" wrapText="true" indent="0" shrinkToFit="false"/>
      <protection locked="true" hidden="false"/>
    </xf>
    <xf numFmtId="164" fontId="19" fillId="25" borderId="52" xfId="0" applyFont="true" applyBorder="true" applyAlignment="true" applyProtection="false">
      <alignment horizontal="center" vertical="center" textRotation="0" wrapText="true" indent="0" shrinkToFit="false"/>
      <protection locked="true" hidden="false"/>
    </xf>
    <xf numFmtId="164" fontId="58" fillId="25" borderId="51" xfId="0" applyFont="true" applyBorder="true" applyAlignment="true" applyProtection="false">
      <alignment horizontal="general" vertical="center" textRotation="0" wrapText="false" indent="0" shrinkToFit="false"/>
      <protection locked="true" hidden="false"/>
    </xf>
    <xf numFmtId="191" fontId="58" fillId="16" borderId="53" xfId="0" applyFont="true" applyBorder="true" applyAlignment="true" applyProtection="false">
      <alignment horizontal="general" vertical="center" textRotation="0" wrapText="false" indent="0" shrinkToFit="false"/>
      <protection locked="true" hidden="false"/>
    </xf>
    <xf numFmtId="164" fontId="58" fillId="16" borderId="53" xfId="0" applyFont="true" applyBorder="true" applyAlignment="true" applyProtection="false">
      <alignment horizontal="general" vertical="center" textRotation="0" wrapText="false" indent="0" shrinkToFit="false"/>
      <protection locked="true" hidden="false"/>
    </xf>
    <xf numFmtId="164" fontId="58" fillId="16" borderId="53" xfId="0" applyFont="true" applyBorder="true" applyAlignment="true" applyProtection="false">
      <alignment horizontal="general" vertical="center" textRotation="0" wrapText="true" indent="0" shrinkToFit="false"/>
      <protection locked="true" hidden="false"/>
    </xf>
    <xf numFmtId="164" fontId="6" fillId="14" borderId="0" xfId="67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26" borderId="18" xfId="0" applyFont="true" applyBorder="true" applyAlignment="true" applyProtection="false">
      <alignment horizontal="center" vertical="center" textRotation="0" wrapText="true" indent="0" shrinkToFit="false"/>
      <protection locked="true" hidden="false"/>
    </xf>
    <xf numFmtId="164" fontId="61" fillId="0" borderId="54" xfId="0" applyFont="true" applyBorder="true" applyAlignment="true" applyProtection="false">
      <alignment horizontal="center" vertical="center" textRotation="0" wrapText="true" indent="0" shrinkToFit="false"/>
      <protection locked="true" hidden="false"/>
    </xf>
    <xf numFmtId="164" fontId="61" fillId="0" borderId="54"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true">
      <alignment horizontal="center" vertical="center" textRotation="0" wrapText="true" indent="0" shrinkToFit="false"/>
      <protection locked="true" hidden="false"/>
    </xf>
    <xf numFmtId="164" fontId="58" fillId="0" borderId="14" xfId="0" applyFont="true" applyBorder="true" applyAlignment="true" applyProtection="true">
      <alignment horizontal="center" vertical="center" textRotation="0" wrapText="true" indent="0" shrinkToFit="false"/>
      <protection locked="false" hidden="false"/>
    </xf>
    <xf numFmtId="194" fontId="58" fillId="0" borderId="14" xfId="0" applyFont="true" applyBorder="true" applyAlignment="true" applyProtection="false">
      <alignment horizontal="center" vertical="center" textRotation="0" wrapText="false" indent="0" shrinkToFit="false"/>
      <protection locked="true" hidden="false"/>
    </xf>
    <xf numFmtId="191" fontId="58" fillId="0" borderId="14"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general" vertical="center" textRotation="0" wrapText="false" indent="0" shrinkToFit="false"/>
      <protection locked="true" hidden="false"/>
    </xf>
    <xf numFmtId="194" fontId="6" fillId="14" borderId="0" xfId="67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25" borderId="55" xfId="0" applyFont="true" applyBorder="true" applyAlignment="true" applyProtection="false">
      <alignment horizontal="center" vertical="center" textRotation="0" wrapText="true" indent="0" shrinkToFit="false"/>
      <protection locked="true" hidden="false"/>
    </xf>
    <xf numFmtId="164" fontId="61" fillId="25" borderId="54" xfId="0" applyFont="true" applyBorder="true" applyAlignment="true" applyProtection="false">
      <alignment horizontal="center" vertical="center" textRotation="0" wrapText="false" indent="0" shrinkToFit="false"/>
      <protection locked="true" hidden="false"/>
    </xf>
    <xf numFmtId="164" fontId="61" fillId="25" borderId="5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true">
      <alignment horizontal="left" vertical="center" textRotation="0" wrapText="true" indent="0" shrinkToFit="false"/>
      <protection locked="true" hidden="false"/>
    </xf>
    <xf numFmtId="164" fontId="64" fillId="0" borderId="14" xfId="0" applyFont="true" applyBorder="true" applyAlignment="true" applyProtection="true">
      <alignment horizontal="center" vertical="center" textRotation="0" wrapText="true" indent="0" shrinkToFit="false"/>
      <protection locked="true" hidden="false"/>
    </xf>
    <xf numFmtId="164" fontId="65" fillId="0" borderId="14" xfId="0" applyFont="true" applyBorder="true" applyAlignment="true" applyProtection="false">
      <alignment horizontal="left" vertical="bottom" textRotation="0" wrapText="true" indent="0" shrinkToFit="false"/>
      <protection locked="true" hidden="false"/>
    </xf>
    <xf numFmtId="164" fontId="61" fillId="25" borderId="14" xfId="0" applyFont="true" applyBorder="true" applyAlignment="true" applyProtection="false">
      <alignment horizontal="center" vertical="center" textRotation="0" wrapText="false" indent="0" shrinkToFit="false"/>
      <protection locked="true" hidden="false"/>
    </xf>
    <xf numFmtId="191" fontId="61" fillId="17" borderId="14" xfId="19" applyFont="true" applyBorder="true" applyAlignment="true" applyProtection="true">
      <alignment horizontal="center" vertical="center" textRotation="0" wrapText="false" indent="0" shrinkToFit="false"/>
      <protection locked="true" hidden="false"/>
    </xf>
    <xf numFmtId="164" fontId="19" fillId="25" borderId="14" xfId="0" applyFont="true" applyBorder="true" applyAlignment="true" applyProtection="false">
      <alignment horizontal="left" vertical="center" textRotation="0" wrapText="true" indent="0" shrinkToFit="false"/>
      <protection locked="true" hidden="false"/>
    </xf>
    <xf numFmtId="164" fontId="61" fillId="17"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17" borderId="14" xfId="0" applyFont="false" applyBorder="true" applyAlignment="false" applyProtection="false">
      <alignment horizontal="general" vertical="bottom" textRotation="0" wrapText="false" indent="0" shrinkToFit="false"/>
      <protection locked="true" hidden="false"/>
    </xf>
    <xf numFmtId="164" fontId="64" fillId="0" borderId="56" xfId="0" applyFont="true" applyBorder="true" applyAlignment="true" applyProtection="true">
      <alignment horizontal="left" vertical="center" textRotation="0" wrapText="true" indent="0" shrinkToFit="false"/>
      <protection locked="true" hidden="false"/>
    </xf>
    <xf numFmtId="164" fontId="19" fillId="25" borderId="56"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66" fillId="0" borderId="14"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true">
      <alignment horizontal="center" vertical="center" textRotation="0" wrapText="true" indent="0" shrinkToFit="false"/>
      <protection locked="true" hidden="false"/>
    </xf>
    <xf numFmtId="164" fontId="66" fillId="0" borderId="14"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91" fontId="67" fillId="17" borderId="14" xfId="19"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93" fontId="42" fillId="0" borderId="57" xfId="0" applyFont="true" applyBorder="true" applyAlignment="true" applyProtection="false">
      <alignment horizontal="center" vertical="center" textRotation="0" wrapText="true" indent="0" shrinkToFit="false"/>
      <protection locked="true" hidden="false"/>
    </xf>
    <xf numFmtId="193" fontId="42" fillId="0" borderId="41"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0" fillId="25" borderId="14" xfId="0" applyFont="true" applyBorder="true" applyAlignment="true" applyProtection="false">
      <alignment horizontal="center" vertical="center" textRotation="0" wrapText="false" indent="0" shrinkToFit="false"/>
      <protection locked="true" hidden="false"/>
    </xf>
    <xf numFmtId="191" fontId="0" fillId="25" borderId="14" xfId="0" applyFont="false" applyBorder="true" applyAlignment="true" applyProtection="false">
      <alignment horizontal="center" vertical="center" textRotation="0" wrapText="false" indent="0" shrinkToFit="false"/>
      <protection locked="true" hidden="false"/>
    </xf>
    <xf numFmtId="193" fontId="42" fillId="0" borderId="14" xfId="0" applyFont="true" applyBorder="true" applyAlignment="true" applyProtection="false">
      <alignment horizontal="center" vertical="center" textRotation="0" wrapText="true" indent="0" shrinkToFit="false"/>
      <protection locked="true" hidden="false"/>
    </xf>
    <xf numFmtId="164" fontId="0" fillId="25" borderId="14" xfId="0" applyFont="true" applyBorder="true" applyAlignment="true" applyProtection="false">
      <alignment horizontal="center" vertical="center" textRotation="0" wrapText="true" indent="0" shrinkToFit="false"/>
      <protection locked="true" hidden="false"/>
    </xf>
    <xf numFmtId="164" fontId="0" fillId="25" borderId="56" xfId="0" applyFont="false" applyBorder="true" applyAlignment="true" applyProtection="false">
      <alignment horizontal="center" vertical="center" textRotation="0" wrapText="true" indent="0" shrinkToFit="false"/>
      <protection locked="true" hidden="false"/>
    </xf>
    <xf numFmtId="191" fontId="0" fillId="25" borderId="23" xfId="19" applyFont="true" applyBorder="true" applyAlignment="true" applyProtection="true">
      <alignment horizontal="center" vertical="center" textRotation="0" wrapText="true" indent="0" shrinkToFit="false"/>
      <protection locked="true" hidden="false"/>
    </xf>
    <xf numFmtId="193" fontId="42" fillId="0" borderId="14" xfId="0" applyFont="true" applyBorder="true" applyAlignment="true" applyProtection="false">
      <alignment horizontal="center" vertical="center" textRotation="0" wrapText="true" indent="0" shrinkToFit="false"/>
      <protection locked="true" hidden="false"/>
    </xf>
    <xf numFmtId="164" fontId="0" fillId="25" borderId="14" xfId="0" applyFont="false" applyBorder="true" applyAlignment="true" applyProtection="false">
      <alignment horizontal="center" vertical="bottom" textRotation="0" wrapText="false" indent="0" shrinkToFit="false"/>
      <protection locked="true" hidden="false"/>
    </xf>
    <xf numFmtId="191" fontId="0" fillId="25" borderId="14" xfId="0" applyFont="false" applyBorder="true" applyAlignment="true" applyProtection="false">
      <alignment horizontal="center" vertical="bottom" textRotation="0" wrapText="fals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91" fontId="42" fillId="25" borderId="14" xfId="0" applyFont="true" applyBorder="true" applyAlignment="true" applyProtection="false">
      <alignment horizontal="center" vertical="center" textRotation="0" wrapText="true" indent="0" shrinkToFit="false"/>
      <protection locked="true" hidden="false"/>
    </xf>
    <xf numFmtId="191" fontId="42" fillId="25" borderId="14" xfId="0" applyFont="true" applyBorder="true" applyAlignment="true" applyProtection="false">
      <alignment horizontal="center" vertical="center" textRotation="0" wrapText="false" indent="0" shrinkToFit="false"/>
      <protection locked="true" hidden="false"/>
    </xf>
    <xf numFmtId="191" fontId="42" fillId="0" borderId="14" xfId="19"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left" vertical="center" textRotation="0" wrapText="true" indent="0" shrinkToFit="false"/>
      <protection locked="true" hidden="false"/>
    </xf>
    <xf numFmtId="164" fontId="42" fillId="25" borderId="14" xfId="0" applyFont="true" applyBorder="true" applyAlignment="true" applyProtection="false">
      <alignment horizontal="left" vertical="center" textRotation="0" wrapText="true" indent="0" shrinkToFit="false"/>
      <protection locked="true" hidden="false"/>
    </xf>
    <xf numFmtId="164" fontId="42" fillId="0" borderId="58" xfId="0" applyFont="true" applyBorder="true" applyAlignment="true" applyProtection="false">
      <alignment horizontal="center" vertical="center" textRotation="0" wrapText="true" indent="0" shrinkToFit="false"/>
      <protection locked="true" hidden="false"/>
    </xf>
    <xf numFmtId="194" fontId="0" fillId="25" borderId="14" xfId="0" applyFont="false" applyBorder="true" applyAlignment="true" applyProtection="false">
      <alignment horizontal="center" vertical="center" textRotation="0" wrapText="false" indent="0" shrinkToFit="false"/>
      <protection locked="true" hidden="false"/>
    </xf>
    <xf numFmtId="191" fontId="0" fillId="25" borderId="14" xfId="19" applyFont="true" applyBorder="true" applyAlignment="true" applyProtection="true">
      <alignment horizontal="center" vertical="center" textRotation="0" wrapText="true" indent="0" shrinkToFit="false"/>
      <protection locked="true" hidden="false"/>
    </xf>
    <xf numFmtId="164" fontId="24" fillId="8" borderId="25" xfId="0" applyFont="true" applyBorder="true" applyAlignment="true" applyProtection="false">
      <alignment horizontal="center" vertical="bottom" textRotation="0" wrapText="false" indent="0" shrinkToFit="false"/>
      <protection locked="true" hidden="false"/>
    </xf>
    <xf numFmtId="191" fontId="24"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95" fontId="0" fillId="25"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25" borderId="0" xfId="0" applyFont="true" applyBorder="false" applyAlignment="true" applyProtection="false">
      <alignment horizontal="center" vertical="bottom" textRotation="0" wrapText="false" indent="0" shrinkToFit="false"/>
      <protection locked="true" hidden="false"/>
    </xf>
    <xf numFmtId="164" fontId="36" fillId="25" borderId="0" xfId="0" applyFont="true" applyBorder="false" applyAlignment="true" applyProtection="false">
      <alignment horizontal="center" vertical="bottom" textRotation="0" wrapText="true" indent="0" shrinkToFit="false"/>
      <protection locked="true" hidden="false"/>
    </xf>
    <xf numFmtId="195" fontId="36" fillId="25"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25" borderId="0" xfId="0" applyFont="true" applyBorder="false" applyAlignment="true" applyProtection="false">
      <alignment horizontal="center" vertical="bottom" textRotation="0" wrapText="false" indent="0" shrinkToFit="false"/>
      <protection locked="true" hidden="false"/>
    </xf>
    <xf numFmtId="164" fontId="37" fillId="25" borderId="0" xfId="0" applyFont="true" applyBorder="false" applyAlignment="true" applyProtection="false">
      <alignment horizontal="center" vertical="bottom" textRotation="0" wrapText="true" indent="0" shrinkToFit="false"/>
      <protection locked="true" hidden="false"/>
    </xf>
    <xf numFmtId="195" fontId="37" fillId="25"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95" fontId="38" fillId="25" borderId="0" xfId="0" applyFont="true" applyBorder="true" applyAlignment="true" applyProtection="false">
      <alignment horizontal="left" vertical="center" textRotation="0" wrapText="true" indent="0" shrinkToFit="false"/>
      <protection locked="true" hidden="false"/>
    </xf>
    <xf numFmtId="164" fontId="69" fillId="24" borderId="14" xfId="252" applyFont="true" applyBorder="true" applyAlignment="true" applyProtection="false">
      <alignment horizontal="left" vertical="center" textRotation="0" wrapText="false" indent="0" shrinkToFit="false"/>
      <protection locked="true" hidden="false"/>
    </xf>
    <xf numFmtId="164" fontId="0" fillId="17" borderId="0" xfId="0" applyFont="true" applyBorder="fals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95" fontId="70" fillId="4" borderId="14" xfId="0" applyFont="true" applyBorder="true" applyAlignment="true" applyProtection="false">
      <alignment horizontal="center" vertical="center" textRotation="0" wrapText="true" indent="0" shrinkToFit="false"/>
      <protection locked="true" hidden="false"/>
    </xf>
    <xf numFmtId="164" fontId="40" fillId="25"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center" vertical="center" textRotation="0" wrapText="true" indent="0" shrinkToFit="false"/>
      <protection locked="true" hidden="false"/>
    </xf>
    <xf numFmtId="164" fontId="71" fillId="16" borderId="14" xfId="25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left" vertical="center" textRotation="0" wrapText="tru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91" fontId="42" fillId="0" borderId="58" xfId="0" applyFont="true" applyBorder="true" applyAlignment="true" applyProtection="false">
      <alignment horizontal="center" vertical="center" textRotation="0" wrapText="true" indent="0" shrinkToFit="false"/>
      <protection locked="true" hidden="false"/>
    </xf>
    <xf numFmtId="195" fontId="42" fillId="25" borderId="14" xfId="0" applyFont="true" applyBorder="true" applyAlignment="true" applyProtection="false">
      <alignment horizontal="center" vertical="center" textRotation="0" wrapText="true" indent="0" shrinkToFit="false"/>
      <protection locked="true" hidden="false"/>
    </xf>
    <xf numFmtId="164" fontId="48" fillId="17" borderId="14" xfId="252" applyFont="true" applyBorder="true" applyAlignment="true" applyProtection="false">
      <alignment horizontal="center" vertical="center" textRotation="0" wrapText="false" indent="0" shrinkToFit="false"/>
      <protection locked="true" hidden="false"/>
    </xf>
    <xf numFmtId="164" fontId="72" fillId="0" borderId="56" xfId="0" applyFont="true" applyBorder="true" applyAlignment="true" applyProtection="false">
      <alignment horizontal="center" vertical="center" textRotation="0" wrapText="true" indent="0" shrinkToFit="false"/>
      <protection locked="true" hidden="false"/>
    </xf>
    <xf numFmtId="164" fontId="72" fillId="0" borderId="14" xfId="0" applyFont="true" applyBorder="true" applyAlignment="true" applyProtection="false">
      <alignment horizontal="center" vertical="center" textRotation="0" wrapText="true" indent="0" shrinkToFit="false"/>
      <protection locked="true" hidden="false"/>
    </xf>
    <xf numFmtId="164" fontId="72" fillId="0" borderId="14" xfId="0" applyFont="true" applyBorder="true" applyAlignment="true" applyProtection="false">
      <alignment horizontal="general" vertical="bottom" textRotation="0" wrapText="true" indent="0" shrinkToFit="false"/>
      <protection locked="true" hidden="false"/>
    </xf>
    <xf numFmtId="164" fontId="72" fillId="25" borderId="14" xfId="0" applyFont="true" applyBorder="true" applyAlignment="true" applyProtection="true">
      <alignment horizontal="general" vertical="center" textRotation="0" wrapText="true" indent="0" shrinkToFit="false"/>
      <protection locked="true" hidden="false"/>
    </xf>
    <xf numFmtId="195" fontId="72" fillId="25" borderId="14" xfId="0" applyFont="true" applyBorder="true" applyAlignment="true" applyProtection="true">
      <alignment horizontal="center" vertical="center" textRotation="0" wrapText="true" indent="0" shrinkToFit="false"/>
      <protection locked="true" hidden="false"/>
    </xf>
    <xf numFmtId="164" fontId="58" fillId="25" borderId="14" xfId="0" applyFont="true" applyBorder="true" applyAlignment="true" applyProtection="true">
      <alignment horizontal="left" vertical="center" textRotation="0" wrapText="true" indent="0" shrinkToFit="false"/>
      <protection locked="true" hidden="false"/>
    </xf>
    <xf numFmtId="196" fontId="73" fillId="0" borderId="14" xfId="20" applyFont="true" applyBorder="true" applyAlignment="true" applyProtection="tru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72" fillId="25" borderId="14" xfId="0" applyFont="true" applyBorder="true" applyAlignment="true" applyProtection="true">
      <alignment horizontal="left" vertical="center" textRotation="0" wrapText="true" indent="0" shrinkToFit="false"/>
      <protection locked="true" hidden="false"/>
    </xf>
    <xf numFmtId="164" fontId="72" fillId="0" borderId="14" xfId="0" applyFont="true" applyBorder="true" applyAlignment="true" applyProtection="true">
      <alignment horizontal="center" vertical="center" textRotation="0" wrapText="true" indent="0" shrinkToFit="false"/>
      <protection locked="true" hidden="false"/>
    </xf>
    <xf numFmtId="164" fontId="72" fillId="25" borderId="14" xfId="0" applyFont="true" applyBorder="true" applyAlignment="true" applyProtection="false">
      <alignment horizontal="general" vertical="bottom" textRotation="0" wrapText="true" indent="0" shrinkToFit="false"/>
      <protection locked="true" hidden="false"/>
    </xf>
    <xf numFmtId="164" fontId="72" fillId="25" borderId="14" xfId="0" applyFont="true" applyBorder="true" applyAlignment="true" applyProtection="true">
      <alignment horizontal="general" vertical="center" textRotation="0" wrapText="false" indent="0" shrinkToFit="false"/>
      <protection locked="true" hidden="false"/>
    </xf>
    <xf numFmtId="196" fontId="73" fillId="0" borderId="15" xfId="20" applyFont="true" applyBorder="true" applyAlignment="true" applyProtection="true">
      <alignment horizontal="center" vertical="center" textRotation="0" wrapText="false" indent="0" shrinkToFit="false"/>
      <protection locked="true" hidden="false"/>
    </xf>
    <xf numFmtId="164" fontId="6" fillId="14" borderId="14" xfId="677" applyFont="true" applyBorder="true" applyAlignment="true" applyProtection="true">
      <alignment horizontal="center" vertical="center" textRotation="0" wrapText="false" indent="0" shrinkToFit="false"/>
      <protection locked="true" hidden="false"/>
    </xf>
    <xf numFmtId="191" fontId="6" fillId="14" borderId="14" xfId="677" applyFont="true" applyBorder="true" applyAlignment="true" applyProtection="true">
      <alignment horizontal="center" vertical="center" textRotation="0" wrapText="false" indent="0" shrinkToFit="false"/>
      <protection locked="true" hidden="false"/>
    </xf>
    <xf numFmtId="164" fontId="72" fillId="0" borderId="14" xfId="0" applyFont="true" applyBorder="true" applyAlignment="true" applyProtection="false">
      <alignment horizontal="general" vertical="bottom" textRotation="0" wrapText="false" indent="0" shrinkToFit="false"/>
      <protection locked="true" hidden="false"/>
    </xf>
    <xf numFmtId="164" fontId="19" fillId="25" borderId="14" xfId="0" applyFont="true" applyBorder="true" applyAlignment="true" applyProtection="false">
      <alignment horizontal="general" vertical="center" textRotation="0" wrapText="true" indent="0" shrinkToFit="false"/>
      <protection locked="true" hidden="false"/>
    </xf>
    <xf numFmtId="195" fontId="19" fillId="25" borderId="1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6" fillId="2" borderId="54" xfId="0" applyFont="true" applyBorder="true" applyAlignment="true" applyProtection="false">
      <alignment horizontal="center" vertical="center" textRotation="0" wrapText="true" indent="0" shrinkToFit="false"/>
      <protection locked="true" hidden="false"/>
    </xf>
    <xf numFmtId="164" fontId="76" fillId="2" borderId="10" xfId="0" applyFont="true" applyBorder="true" applyAlignment="true" applyProtection="false">
      <alignment horizontal="center" vertical="center" textRotation="0" wrapText="true" indent="0" shrinkToFit="false"/>
      <protection locked="true" hidden="false"/>
    </xf>
    <xf numFmtId="164" fontId="76" fillId="2" borderId="59" xfId="0" applyFont="true" applyBorder="true" applyAlignment="true" applyProtection="false">
      <alignment horizontal="center" vertical="center" textRotation="0" wrapText="true" indent="0" shrinkToFit="false"/>
      <protection locked="true" hidden="false"/>
    </xf>
    <xf numFmtId="197" fontId="76" fillId="6" borderId="60" xfId="678" applyFont="true" applyBorder="true" applyAlignment="true" applyProtection="true">
      <alignment horizontal="center" vertical="center" textRotation="0" wrapText="true" indent="0" shrinkToFit="false"/>
      <protection locked="true" hidden="false"/>
    </xf>
    <xf numFmtId="197" fontId="76" fillId="6" borderId="61" xfId="678" applyFont="true" applyBorder="true" applyAlignment="true" applyProtection="true">
      <alignment horizontal="center" vertical="center" textRotation="0" wrapText="true" indent="0" shrinkToFit="false"/>
      <protection locked="true" hidden="false"/>
    </xf>
    <xf numFmtId="198" fontId="76" fillId="6" borderId="61" xfId="678" applyFont="true" applyBorder="true" applyAlignment="true" applyProtection="true">
      <alignment horizontal="center" vertical="center" textRotation="0" wrapText="true" indent="0" shrinkToFit="false"/>
      <protection locked="true" hidden="false"/>
    </xf>
    <xf numFmtId="197" fontId="76" fillId="6" borderId="62" xfId="678" applyFont="true" applyBorder="true" applyAlignment="true" applyProtection="true">
      <alignment horizontal="center" vertical="center" textRotation="0" wrapText="true" indent="0" shrinkToFit="false"/>
      <protection locked="true" hidden="false"/>
    </xf>
    <xf numFmtId="197" fontId="76" fillId="6" borderId="19" xfId="678" applyFont="true" applyBorder="true" applyAlignment="true" applyProtection="true">
      <alignment horizontal="center" vertical="center" textRotation="0" wrapText="true" indent="0" shrinkToFit="false"/>
      <protection locked="true" hidden="false"/>
    </xf>
    <xf numFmtId="198" fontId="76" fillId="6" borderId="19" xfId="678"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8" fillId="14" borderId="20" xfId="0" applyFont="true" applyBorder="true" applyAlignment="true" applyProtection="false">
      <alignment horizontal="center" vertical="center" textRotation="0" wrapText="true" indent="0" shrinkToFit="false"/>
      <protection locked="true" hidden="false"/>
    </xf>
    <xf numFmtId="164" fontId="78" fillId="14" borderId="27" xfId="0" applyFont="true" applyBorder="true" applyAlignment="true" applyProtection="false">
      <alignment horizontal="center" vertical="center" textRotation="0" wrapText="true" indent="0" shrinkToFit="false"/>
      <protection locked="true" hidden="false"/>
    </xf>
    <xf numFmtId="164" fontId="78" fillId="14" borderId="63" xfId="0" applyFont="true" applyBorder="true" applyAlignment="true" applyProtection="false">
      <alignment horizontal="center" vertical="center" textRotation="0" wrapText="true" indent="0" shrinkToFit="false"/>
      <protection locked="true" hidden="false"/>
    </xf>
    <xf numFmtId="164" fontId="79" fillId="14" borderId="64" xfId="0" applyFont="true" applyBorder="true" applyAlignment="true" applyProtection="false">
      <alignment horizontal="center" vertical="center" textRotation="0" wrapText="true" indent="0" shrinkToFit="false"/>
      <protection locked="true" hidden="false"/>
    </xf>
    <xf numFmtId="198" fontId="79" fillId="14" borderId="64" xfId="0" applyFont="true" applyBorder="true" applyAlignment="true" applyProtection="false">
      <alignment horizontal="center" vertical="center" textRotation="0" wrapText="true" indent="0" shrinkToFit="false"/>
      <protection locked="true" hidden="false"/>
    </xf>
    <xf numFmtId="164" fontId="80" fillId="0" borderId="29" xfId="0" applyFont="true" applyBorder="true" applyAlignment="true" applyProtection="false">
      <alignment horizontal="center" vertical="center" textRotation="0" wrapText="true" indent="0" shrinkToFit="false"/>
      <protection locked="true" hidden="false"/>
    </xf>
    <xf numFmtId="164" fontId="74" fillId="0" borderId="26"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4" fontId="75" fillId="25" borderId="21" xfId="0" applyFont="true" applyBorder="true" applyAlignment="true" applyProtection="false">
      <alignment horizontal="center" vertical="center" textRotation="0" wrapText="true" indent="0" shrinkToFit="false"/>
      <protection locked="true" hidden="false"/>
    </xf>
    <xf numFmtId="164" fontId="0" fillId="25" borderId="24" xfId="0" applyFont="true" applyBorder="true" applyAlignment="true" applyProtection="false">
      <alignment horizontal="center" vertical="center" textRotation="0" wrapText="true" indent="0" shrinkToFit="false"/>
      <protection locked="true" hidden="false"/>
    </xf>
    <xf numFmtId="198" fontId="0" fillId="25" borderId="24" xfId="0" applyFont="false" applyBorder="true" applyAlignment="true" applyProtection="false">
      <alignment horizontal="center" vertical="center" textRotation="0" wrapText="true" indent="0" shrinkToFit="false"/>
      <protection locked="true" hidden="false"/>
    </xf>
    <xf numFmtId="191" fontId="0" fillId="25" borderId="21" xfId="19" applyFont="true" applyBorder="true" applyAlignment="true" applyProtection="true">
      <alignment horizontal="center" vertical="center" textRotation="0" wrapText="true" indent="0" shrinkToFit="false"/>
      <protection locked="true" hidden="false"/>
    </xf>
    <xf numFmtId="164" fontId="81" fillId="0" borderId="65" xfId="0" applyFont="true" applyBorder="true" applyAlignment="true" applyProtection="false">
      <alignment horizontal="left" vertical="top" textRotation="0" wrapText="true" indent="0" shrinkToFit="false"/>
      <protection locked="true" hidden="false"/>
    </xf>
    <xf numFmtId="164" fontId="74" fillId="0" borderId="66" xfId="0" applyFont="true" applyBorder="true" applyAlignment="true" applyProtection="false">
      <alignment horizontal="center" vertical="center" textRotation="0" wrapText="true" indent="0" shrinkToFit="false"/>
      <protection locked="true" hidden="false"/>
    </xf>
    <xf numFmtId="198" fontId="0" fillId="25" borderId="14" xfId="0" applyFont="false" applyBorder="true" applyAlignment="true" applyProtection="false">
      <alignment horizontal="center" vertical="center" textRotation="0" wrapText="true" indent="0" shrinkToFit="false"/>
      <protection locked="true" hidden="false"/>
    </xf>
    <xf numFmtId="164" fontId="74" fillId="0" borderId="67" xfId="0" applyFont="true" applyBorder="true" applyAlignment="true" applyProtection="false">
      <alignment horizontal="center" vertical="center" textRotation="0" wrapText="true" indent="0" shrinkToFit="false"/>
      <protection locked="true" hidden="false"/>
    </xf>
    <xf numFmtId="164" fontId="0" fillId="25" borderId="32" xfId="0" applyFont="true" applyBorder="true" applyAlignment="true" applyProtection="false">
      <alignment horizontal="center" vertical="center" textRotation="0" wrapText="true" indent="0" shrinkToFit="false"/>
      <protection locked="true" hidden="false"/>
    </xf>
    <xf numFmtId="164" fontId="0" fillId="25" borderId="68" xfId="0" applyFont="false" applyBorder="true" applyAlignment="true" applyProtection="false">
      <alignment horizontal="center" vertical="center" textRotation="0" wrapText="true" indent="0" shrinkToFit="false"/>
      <protection locked="true" hidden="false"/>
    </xf>
    <xf numFmtId="198" fontId="0" fillId="25" borderId="68"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98" fontId="0" fillId="25" borderId="21" xfId="0" applyFont="true" applyBorder="true" applyAlignment="true" applyProtection="false">
      <alignment horizontal="center" vertical="center" textRotation="0" wrapText="true" indent="0" shrinkToFit="false"/>
      <protection locked="true" hidden="false"/>
    </xf>
    <xf numFmtId="191" fontId="0" fillId="0" borderId="21" xfId="19" applyFont="true" applyBorder="true" applyAlignment="true" applyProtection="true">
      <alignment horizontal="center" vertical="center" textRotation="0" wrapText="true" indent="0" shrinkToFit="false"/>
      <protection locked="true" hidden="false"/>
    </xf>
    <xf numFmtId="191" fontId="82" fillId="0" borderId="0" xfId="19" applyFont="true" applyBorder="true" applyAlignment="true" applyProtection="true">
      <alignment horizontal="center" vertical="center" textRotation="0" wrapText="true" indent="0" shrinkToFit="false"/>
      <protection locked="true" hidden="false"/>
    </xf>
    <xf numFmtId="194" fontId="74"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91" fontId="74" fillId="0" borderId="0" xfId="19"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98" fontId="0" fillId="0" borderId="21" xfId="0" applyFont="fals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8" borderId="61" xfId="0" applyFont="true" applyBorder="true" applyAlignment="true" applyProtection="false">
      <alignment horizontal="center" vertical="center" textRotation="0" wrapText="false" indent="0" shrinkToFit="false"/>
      <protection locked="true" hidden="false"/>
    </xf>
    <xf numFmtId="191" fontId="24" fillId="8" borderId="0" xfId="0" applyFont="true" applyBorder="false" applyAlignment="true" applyProtection="false">
      <alignment horizontal="center" vertical="center" textRotation="0" wrapText="true" indent="0" shrinkToFit="false"/>
      <protection locked="true" hidden="false"/>
    </xf>
    <xf numFmtId="164" fontId="59" fillId="26" borderId="42" xfId="0" applyFont="true" applyBorder="true" applyAlignment="true" applyProtection="false">
      <alignment horizontal="center" vertical="center" textRotation="0" wrapText="true" indent="0" shrinkToFit="false"/>
      <protection locked="true" hidden="false"/>
    </xf>
    <xf numFmtId="164" fontId="58" fillId="6" borderId="13" xfId="0" applyFont="true" applyBorder="true" applyAlignment="true" applyProtection="false">
      <alignment horizontal="center"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4" fontId="19" fillId="27" borderId="14" xfId="0" applyFont="true" applyBorder="true" applyAlignment="true" applyProtection="false">
      <alignment horizontal="center" vertical="center" textRotation="0" wrapText="true" indent="0" shrinkToFit="false"/>
      <protection locked="true" hidden="false"/>
    </xf>
    <xf numFmtId="164" fontId="19" fillId="27" borderId="14" xfId="0" applyFont="true" applyBorder="true" applyAlignment="true" applyProtection="false">
      <alignment horizontal="general" vertical="center" textRotation="0" wrapText="true" indent="0" shrinkToFit="false"/>
      <protection locked="true" hidden="false"/>
    </xf>
    <xf numFmtId="164" fontId="58" fillId="18" borderId="14"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91" fontId="58" fillId="0" borderId="14" xfId="0" applyFont="true" applyBorder="true" applyAlignment="true" applyProtection="false">
      <alignment horizontal="center" vertical="center" textRotation="0" wrapText="false" indent="0" shrinkToFit="false"/>
      <protection locked="true" hidden="false"/>
    </xf>
    <xf numFmtId="164" fontId="58" fillId="18" borderId="31" xfId="0" applyFont="true" applyBorder="true" applyAlignment="false" applyProtection="false">
      <alignment horizontal="general" vertical="bottom" textRotation="0" wrapText="false" indent="0" shrinkToFit="false"/>
      <protection locked="true" hidden="false"/>
    </xf>
    <xf numFmtId="164" fontId="19" fillId="25" borderId="14" xfId="0" applyFont="true" applyBorder="true" applyAlignment="true" applyProtection="false">
      <alignment horizontal="center" vertical="center" textRotation="0" wrapText="true" indent="0" shrinkToFit="false"/>
      <protection locked="true" hidden="false"/>
    </xf>
    <xf numFmtId="164" fontId="19" fillId="27" borderId="56" xfId="0" applyFont="true" applyBorder="true" applyAlignment="true" applyProtection="false">
      <alignment horizontal="general" vertical="center" textRotation="0" wrapText="tru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8" fillId="0" borderId="31" xfId="0" applyFont="true" applyBorder="true" applyAlignment="false" applyProtection="false">
      <alignment horizontal="general" vertical="bottom" textRotation="0" wrapText="false" indent="0" shrinkToFit="false"/>
      <protection locked="true" hidden="false"/>
    </xf>
    <xf numFmtId="164" fontId="58" fillId="6" borderId="14" xfId="0" applyFont="true" applyBorder="true" applyAlignment="true" applyProtection="false">
      <alignment horizontal="center" vertical="bottom" textRotation="0" wrapText="false" indent="0" shrinkToFit="false"/>
      <protection locked="true" hidden="false"/>
    </xf>
    <xf numFmtId="164" fontId="6" fillId="14" borderId="0" xfId="677" applyFont="true" applyBorder="true" applyAlignment="true" applyProtection="true">
      <alignment horizontal="general" vertical="bottom" textRotation="0" wrapText="false" indent="0" shrinkToFit="false"/>
      <protection locked="true" hidden="false"/>
    </xf>
    <xf numFmtId="191" fontId="6" fillId="14" borderId="0" xfId="67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83" fillId="20" borderId="42" xfId="0" applyFont="true" applyBorder="true" applyAlignment="true" applyProtection="true">
      <alignment horizontal="center" vertical="center" textRotation="0" wrapText="true" indent="0" shrinkToFit="false"/>
      <protection locked="true" hidden="false"/>
    </xf>
    <xf numFmtId="164" fontId="83" fillId="20" borderId="29" xfId="0" applyFont="true" applyBorder="true" applyAlignment="true" applyProtection="true">
      <alignment horizontal="center" vertical="center" textRotation="0" wrapText="true" indent="0" shrinkToFit="false"/>
      <protection locked="true" hidden="false"/>
    </xf>
    <xf numFmtId="164" fontId="84" fillId="20" borderId="42" xfId="0" applyFont="true" applyBorder="true" applyAlignment="true" applyProtection="true">
      <alignment horizontal="center" vertical="center" textRotation="0" wrapText="true" indent="0" shrinkToFit="false"/>
      <protection locked="true" hidden="false"/>
    </xf>
    <xf numFmtId="164" fontId="85" fillId="20" borderId="69" xfId="0" applyFont="true" applyBorder="true" applyAlignment="true" applyProtection="true">
      <alignment horizontal="center" vertical="center" textRotation="0" wrapText="true" indent="0" shrinkToFit="false"/>
      <protection locked="true" hidden="false"/>
    </xf>
    <xf numFmtId="164" fontId="69" fillId="20" borderId="62" xfId="0" applyFont="true" applyBorder="true" applyAlignment="true" applyProtection="true">
      <alignment horizontal="center" vertical="center" textRotation="0" wrapText="true" indent="0" shrinkToFit="false"/>
      <protection locked="true" hidden="false"/>
    </xf>
    <xf numFmtId="164" fontId="85" fillId="20" borderId="60" xfId="0" applyFont="true" applyBorder="true" applyAlignment="true" applyProtection="true">
      <alignment horizontal="center" vertical="center" textRotation="0" wrapText="true" indent="0" shrinkToFit="false"/>
      <protection locked="true" hidden="false"/>
    </xf>
    <xf numFmtId="164" fontId="85" fillId="20" borderId="70" xfId="0" applyFont="true" applyBorder="true" applyAlignment="true" applyProtection="true">
      <alignment horizontal="center" vertical="center" textRotation="0" wrapText="true" indent="0" shrinkToFit="false"/>
      <protection locked="true" hidden="false"/>
    </xf>
    <xf numFmtId="164" fontId="69" fillId="20" borderId="19" xfId="0" applyFont="true" applyBorder="true" applyAlignment="true" applyProtection="true">
      <alignment horizontal="center" vertical="center" textRotation="0" wrapText="true" indent="0" shrinkToFit="false"/>
      <protection locked="true" hidden="false"/>
    </xf>
    <xf numFmtId="164" fontId="85" fillId="20" borderId="60" xfId="0" applyFont="true" applyBorder="true" applyAlignment="true" applyProtection="true">
      <alignment horizontal="center" vertical="center" textRotation="0" wrapText="false" indent="0" shrinkToFit="false"/>
      <protection locked="true" hidden="false"/>
    </xf>
    <xf numFmtId="164" fontId="69" fillId="20" borderId="62" xfId="0" applyFont="true" applyBorder="true" applyAlignment="true" applyProtection="true">
      <alignment horizontal="center" vertical="center" textRotation="0" wrapText="false" indent="0" shrinkToFit="false"/>
      <protection locked="true" hidden="false"/>
    </xf>
    <xf numFmtId="164" fontId="85" fillId="20" borderId="70" xfId="0" applyFont="true" applyBorder="true" applyAlignment="true" applyProtection="true">
      <alignment horizontal="center" vertical="center" textRotation="0" wrapText="false" indent="0" shrinkToFit="false"/>
      <protection locked="true" hidden="false"/>
    </xf>
    <xf numFmtId="164" fontId="69" fillId="20" borderId="19" xfId="0" applyFont="true" applyBorder="true" applyAlignment="true" applyProtection="true">
      <alignment horizontal="center" vertical="center" textRotation="0" wrapText="false" indent="0" shrinkToFit="false"/>
      <protection locked="true" hidden="false"/>
    </xf>
    <xf numFmtId="164" fontId="69" fillId="20" borderId="7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6" fillId="16" borderId="20" xfId="0" applyFont="true" applyBorder="true" applyAlignment="true" applyProtection="true">
      <alignment horizontal="center" vertical="center" textRotation="0" wrapText="true" indent="0" shrinkToFit="false"/>
      <protection locked="true" hidden="false"/>
    </xf>
    <xf numFmtId="164" fontId="86" fillId="16" borderId="21" xfId="0" applyFont="true" applyBorder="true" applyAlignment="true" applyProtection="true">
      <alignment horizontal="center" vertical="center" textRotation="0" wrapText="true" indent="0" shrinkToFit="false"/>
      <protection locked="true" hidden="false"/>
    </xf>
    <xf numFmtId="164" fontId="86" fillId="16" borderId="65"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64" fontId="87" fillId="16" borderId="42" xfId="0" applyFont="true" applyBorder="true" applyAlignment="true" applyProtection="true">
      <alignment horizontal="center" vertical="center" textRotation="0" wrapText="true" indent="0" shrinkToFit="false"/>
      <protection locked="true" hidden="false"/>
    </xf>
    <xf numFmtId="164" fontId="87" fillId="16" borderId="20" xfId="0" applyFont="true" applyBorder="true" applyAlignment="true" applyProtection="true">
      <alignment horizontal="center" vertical="center" textRotation="0" wrapText="true" indent="0" shrinkToFit="false"/>
      <protection locked="true" hidden="false"/>
    </xf>
    <xf numFmtId="164" fontId="87" fillId="16" borderId="65" xfId="0" applyFont="true" applyBorder="true" applyAlignment="true" applyProtection="true">
      <alignment horizontal="center" vertical="center" textRotation="0" wrapText="true" indent="0" shrinkToFit="false"/>
      <protection locked="true" hidden="false"/>
    </xf>
    <xf numFmtId="164" fontId="87" fillId="16" borderId="71" xfId="0" applyFont="true" applyBorder="true" applyAlignment="true" applyProtection="true">
      <alignment horizontal="center" vertical="center" textRotation="0" wrapText="true" indent="0" shrinkToFit="false"/>
      <protection locked="true" hidden="false"/>
    </xf>
    <xf numFmtId="164" fontId="87" fillId="16" borderId="21" xfId="0" applyFont="true" applyBorder="true" applyAlignment="true" applyProtection="true">
      <alignment horizontal="center" vertical="center" textRotation="0" wrapText="true" indent="0" shrinkToFit="false"/>
      <protection locked="true" hidden="false"/>
    </xf>
    <xf numFmtId="164" fontId="87" fillId="16" borderId="26" xfId="0" applyFont="true" applyBorder="true" applyAlignment="true" applyProtection="true">
      <alignment horizontal="center" vertical="center" textRotation="0" wrapText="true" indent="0" shrinkToFit="false"/>
      <protection locked="true" hidden="false"/>
    </xf>
    <xf numFmtId="164" fontId="87" fillId="16" borderId="22" xfId="0" applyFont="true" applyBorder="true" applyAlignment="true" applyProtection="true">
      <alignment horizontal="center" vertical="center" textRotation="0" wrapText="true" indent="0" shrinkToFit="false"/>
      <protection locked="true" hidden="false"/>
    </xf>
    <xf numFmtId="164" fontId="87" fillId="16" borderId="29" xfId="0" applyFont="true" applyBorder="true" applyAlignment="true" applyProtection="true">
      <alignment horizontal="center" vertical="center" textRotation="0" wrapText="true" indent="0" shrinkToFit="false"/>
      <protection locked="true" hidden="false"/>
    </xf>
    <xf numFmtId="164" fontId="48" fillId="17" borderId="20" xfId="0" applyFont="true" applyBorder="true" applyAlignment="true" applyProtection="true">
      <alignment horizontal="center" vertical="center" textRotation="0" wrapText="false" indent="0" shrinkToFit="false"/>
      <protection locked="true" hidden="false"/>
    </xf>
    <xf numFmtId="164" fontId="48" fillId="17" borderId="21" xfId="0" applyFont="true" applyBorder="true" applyAlignment="true" applyProtection="true">
      <alignment horizontal="center" vertical="center" textRotation="0" wrapText="false" indent="0" shrinkToFit="false"/>
      <protection locked="true" hidden="false"/>
    </xf>
    <xf numFmtId="164" fontId="48" fillId="17" borderId="65" xfId="0" applyFont="true" applyBorder="true" applyAlignment="true" applyProtection="true">
      <alignment horizontal="center" vertical="center" textRotation="0" wrapText="false" indent="0" shrinkToFit="false"/>
      <protection locked="true" hidden="false"/>
    </xf>
    <xf numFmtId="164" fontId="48" fillId="17" borderId="71" xfId="0" applyFont="true" applyBorder="true" applyAlignment="true" applyProtection="true">
      <alignment horizontal="center" vertical="center" textRotation="0" wrapText="false" indent="0" shrinkToFit="false"/>
      <protection locked="true" hidden="false"/>
    </xf>
    <xf numFmtId="164" fontId="69" fillId="12" borderId="42" xfId="0" applyFont="true" applyBorder="true" applyAlignment="true" applyProtection="true">
      <alignment horizontal="center" vertical="center" textRotation="0" wrapText="true" indent="0" shrinkToFit="false"/>
      <protection locked="true" hidden="false"/>
    </xf>
    <xf numFmtId="164" fontId="51" fillId="15" borderId="26" xfId="0" applyFont="true" applyBorder="true" applyAlignment="true" applyProtection="true">
      <alignment horizontal="center" vertical="center" textRotation="0" wrapText="true" indent="0" shrinkToFit="false"/>
      <protection locked="true" hidden="false"/>
    </xf>
    <xf numFmtId="164" fontId="51" fillId="15" borderId="27" xfId="0" applyFont="true" applyBorder="true" applyAlignment="true" applyProtection="true">
      <alignment horizontal="center" vertical="center" textRotation="0" wrapText="true" indent="0" shrinkToFit="false"/>
      <protection locked="true" hidden="false"/>
    </xf>
    <xf numFmtId="164" fontId="52" fillId="15" borderId="27" xfId="0" applyFont="true" applyBorder="true" applyAlignment="true" applyProtection="true">
      <alignment horizontal="justify" vertical="center" textRotation="0" wrapText="true" indent="0" shrinkToFit="false"/>
      <protection locked="true" hidden="false"/>
    </xf>
    <xf numFmtId="164" fontId="51" fillId="0" borderId="27" xfId="0" applyFont="true" applyBorder="true" applyAlignment="true" applyProtection="true">
      <alignment horizontal="general" vertical="center" textRotation="0" wrapText="true" indent="0" shrinkToFit="false"/>
      <protection locked="true" hidden="false"/>
    </xf>
    <xf numFmtId="164" fontId="51" fillId="0" borderId="24" xfId="0" applyFont="true" applyBorder="true" applyAlignment="true" applyProtection="true">
      <alignment horizontal="general" vertical="center" textRotation="0" wrapText="true" indent="0" shrinkToFit="false"/>
      <protection locked="true" hidden="false"/>
    </xf>
    <xf numFmtId="164" fontId="51" fillId="0" borderId="24" xfId="0" applyFont="true" applyBorder="true" applyAlignment="true" applyProtection="true">
      <alignment horizontal="center" vertical="center" textRotation="0" wrapText="true" indent="0" shrinkToFit="false"/>
      <protection locked="true" hidden="false"/>
    </xf>
    <xf numFmtId="199" fontId="49" fillId="0" borderId="14" xfId="0" applyFont="true" applyBorder="true" applyAlignment="true" applyProtection="true">
      <alignment horizontal="center" vertical="center" textRotation="0" wrapText="true" indent="0" shrinkToFit="false"/>
      <protection locked="true" hidden="false"/>
    </xf>
    <xf numFmtId="199" fontId="49" fillId="0" borderId="15" xfId="0" applyFont="true" applyBorder="true" applyAlignment="true" applyProtection="true">
      <alignment horizontal="center" vertical="center" textRotation="0" wrapText="true" indent="0" shrinkToFit="false"/>
      <protection locked="true" hidden="false"/>
    </xf>
    <xf numFmtId="196" fontId="51" fillId="6" borderId="30" xfId="0" applyFont="true" applyBorder="true" applyAlignment="true" applyProtection="true">
      <alignment horizontal="center" vertical="center" textRotation="0" wrapText="false" indent="0" shrinkToFit="false"/>
      <protection locked="true" hidden="false"/>
    </xf>
    <xf numFmtId="196" fontId="88" fillId="0" borderId="13" xfId="0" applyFont="true" applyBorder="true" applyAlignment="true" applyProtection="true">
      <alignment horizontal="center" vertical="center" textRotation="0" wrapText="false" indent="0" shrinkToFit="false"/>
      <protection locked="true" hidden="false"/>
    </xf>
    <xf numFmtId="196" fontId="88"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52" fillId="15" borderId="56" xfId="0" applyFont="true" applyBorder="true" applyAlignment="true" applyProtection="true">
      <alignment horizontal="justify" vertical="center" textRotation="0" wrapText="true" indent="0" shrinkToFit="false"/>
      <protection locked="true" hidden="false"/>
    </xf>
    <xf numFmtId="164" fontId="51" fillId="0" borderId="14" xfId="0" applyFont="true" applyBorder="true" applyAlignment="true" applyProtection="true">
      <alignment horizontal="general" vertical="center" textRotation="0" wrapText="true" indent="0" shrinkToFit="false"/>
      <protection locked="true" hidden="false"/>
    </xf>
    <xf numFmtId="164" fontId="51" fillId="0" borderId="56" xfId="0" applyFont="true" applyBorder="true" applyAlignment="true" applyProtection="true">
      <alignment horizontal="center" vertical="center" textRotation="0" wrapText="true" indent="0" shrinkToFit="false"/>
      <protection locked="true" hidden="false"/>
    </xf>
    <xf numFmtId="196" fontId="51" fillId="0" borderId="31" xfId="0" applyFont="true" applyBorder="true" applyAlignment="true" applyProtection="true">
      <alignment horizontal="center" vertical="center" textRotation="0" wrapText="true" indent="0" shrinkToFit="false"/>
      <protection locked="true" hidden="false"/>
    </xf>
    <xf numFmtId="164" fontId="52" fillId="15" borderId="14" xfId="0" applyFont="true" applyBorder="true" applyAlignment="true" applyProtection="true">
      <alignment horizontal="justify" vertical="center" textRotation="0" wrapText="true" indent="0" shrinkToFit="false"/>
      <protection locked="true" hidden="false"/>
    </xf>
    <xf numFmtId="196" fontId="51" fillId="0" borderId="12" xfId="0" applyFont="true" applyBorder="true" applyAlignment="true" applyProtection="true">
      <alignment horizontal="center" vertical="center" textRotation="0" wrapText="true" indent="0" shrinkToFit="false"/>
      <protection locked="true" hidden="false"/>
    </xf>
    <xf numFmtId="164" fontId="51" fillId="0" borderId="14" xfId="0" applyFont="true" applyBorder="true" applyAlignment="true" applyProtection="true">
      <alignment horizontal="center" vertical="center" textRotation="0" wrapText="true" indent="0" shrinkToFit="false"/>
      <protection locked="true" hidden="false"/>
    </xf>
    <xf numFmtId="195" fontId="49" fillId="0" borderId="14" xfId="0" applyFont="true" applyBorder="true" applyAlignment="true" applyProtection="true">
      <alignment horizontal="center" vertical="center" textRotation="0" wrapText="true" indent="0" shrinkToFit="false"/>
      <protection locked="true" hidden="false"/>
    </xf>
    <xf numFmtId="195" fontId="49" fillId="0" borderId="15" xfId="0" applyFont="true" applyBorder="true" applyAlignment="true" applyProtection="true">
      <alignment horizontal="center" vertical="center" textRotation="0" wrapText="true" indent="0" shrinkToFit="false"/>
      <protection locked="true" hidden="false"/>
    </xf>
    <xf numFmtId="196" fontId="88" fillId="11" borderId="14" xfId="0" applyFont="true" applyBorder="true" applyAlignment="true" applyProtection="true">
      <alignment horizontal="center" vertical="center" textRotation="0" wrapText="false" indent="0" shrinkToFit="false"/>
      <protection locked="true" hidden="false"/>
    </xf>
    <xf numFmtId="164" fontId="51" fillId="3" borderId="26" xfId="0" applyFont="true" applyBorder="true" applyAlignment="true" applyProtection="true">
      <alignment horizontal="center" vertical="center" textRotation="0" wrapText="true" indent="0" shrinkToFit="false"/>
      <protection locked="true" hidden="false"/>
    </xf>
    <xf numFmtId="164" fontId="51" fillId="3" borderId="27" xfId="0" applyFont="true" applyBorder="true" applyAlignment="true" applyProtection="true">
      <alignment horizontal="center" vertical="center" textRotation="0" wrapText="true" indent="0" shrinkToFit="false"/>
      <protection locked="true" hidden="false"/>
    </xf>
    <xf numFmtId="164" fontId="52" fillId="3" borderId="27" xfId="0" applyFont="true" applyBorder="true" applyAlignment="true" applyProtection="true">
      <alignment horizontal="justify" vertical="center" textRotation="0" wrapText="true" indent="0" shrinkToFit="false"/>
      <protection locked="true" hidden="false"/>
    </xf>
    <xf numFmtId="196" fontId="51" fillId="0" borderId="30" xfId="0" applyFont="true" applyBorder="true" applyAlignment="true" applyProtection="true">
      <alignment horizontal="center" vertical="center" textRotation="0" wrapText="false" indent="0" shrinkToFit="false"/>
      <protection locked="true" hidden="false"/>
    </xf>
    <xf numFmtId="164" fontId="52" fillId="3" borderId="56" xfId="0" applyFont="true" applyBorder="true" applyAlignment="true" applyProtection="true">
      <alignment horizontal="justify" vertical="center" textRotation="0" wrapText="true" indent="0" shrinkToFit="false"/>
      <protection locked="true" hidden="false"/>
    </xf>
    <xf numFmtId="164" fontId="52" fillId="3" borderId="14" xfId="0" applyFont="true" applyBorder="true" applyAlignment="true" applyProtection="true">
      <alignment horizontal="justify" vertical="center" textRotation="0" wrapText="true" indent="0" shrinkToFit="false"/>
      <protection locked="true" hidden="false"/>
    </xf>
    <xf numFmtId="196" fontId="89" fillId="27" borderId="12" xfId="0" applyFont="true" applyBorder="true" applyAlignment="true" applyProtection="true">
      <alignment horizontal="center" vertical="center" textRotation="0" wrapText="true" indent="0" shrinkToFit="false"/>
      <protection locked="true" hidden="false"/>
    </xf>
    <xf numFmtId="196" fontId="89" fillId="27" borderId="31" xfId="0" applyFont="true" applyBorder="true" applyAlignment="true" applyProtection="true">
      <alignment horizontal="center" vertical="center" textRotation="0" wrapText="true" indent="0" shrinkToFit="false"/>
      <protection locked="true" hidden="false"/>
    </xf>
    <xf numFmtId="164" fontId="51" fillId="10" borderId="14" xfId="0" applyFont="true" applyBorder="true" applyAlignment="true" applyProtection="true">
      <alignment horizontal="center" vertical="center" textRotation="0" wrapText="true" indent="0" shrinkToFit="false"/>
      <protection locked="true" hidden="false"/>
    </xf>
    <xf numFmtId="164" fontId="51" fillId="10" borderId="56" xfId="0" applyFont="true" applyBorder="true" applyAlignment="true" applyProtection="true">
      <alignment horizontal="center" vertical="center" textRotation="0" wrapText="true" indent="0" shrinkToFit="false"/>
      <protection locked="true" hidden="false"/>
    </xf>
    <xf numFmtId="164" fontId="51" fillId="10" borderId="14" xfId="0" applyFont="true" applyBorder="true" applyAlignment="true" applyProtection="true">
      <alignment horizontal="justify" vertical="center" textRotation="0" wrapText="true" indent="0" shrinkToFit="false"/>
      <protection locked="true" hidden="false"/>
    </xf>
    <xf numFmtId="199" fontId="51" fillId="0" borderId="14" xfId="0" applyFont="true" applyBorder="true" applyAlignment="true" applyProtection="true">
      <alignment horizontal="center" vertical="center" textRotation="0" wrapText="true" indent="0" shrinkToFit="false"/>
      <protection locked="true" hidden="false"/>
    </xf>
    <xf numFmtId="164" fontId="49" fillId="0" borderId="14" xfId="0" applyFont="true" applyBorder="true" applyAlignment="true" applyProtection="true">
      <alignment horizontal="center" vertical="center" textRotation="0" wrapText="true" indent="0" shrinkToFit="false"/>
      <protection locked="true" hidden="false"/>
    </xf>
    <xf numFmtId="196" fontId="51" fillId="0" borderId="72" xfId="0" applyFont="true" applyBorder="true" applyAlignment="true" applyProtection="true">
      <alignment horizontal="center" vertical="center" textRotation="0" wrapText="false" indent="0" shrinkToFit="false"/>
      <protection locked="true" hidden="false"/>
    </xf>
    <xf numFmtId="196" fontId="51" fillId="27" borderId="72" xfId="0" applyFont="true" applyBorder="true" applyAlignment="true" applyProtection="true">
      <alignment horizontal="center" vertical="center" textRotation="0" wrapText="false" indent="0" shrinkToFit="false"/>
      <protection locked="true" hidden="false"/>
    </xf>
    <xf numFmtId="196" fontId="90" fillId="0" borderId="73" xfId="0" applyFont="true" applyBorder="true" applyAlignment="true" applyProtection="true">
      <alignment horizontal="center" vertical="center" textRotation="0" wrapText="false" indent="0" shrinkToFit="false"/>
      <protection locked="true" hidden="false"/>
    </xf>
    <xf numFmtId="196" fontId="90" fillId="27" borderId="72" xfId="0" applyFont="true" applyBorder="true" applyAlignment="true" applyProtection="true">
      <alignment horizontal="center" vertical="center" textRotation="0" wrapText="false" indent="0" shrinkToFit="false"/>
      <protection locked="true" hidden="false"/>
    </xf>
    <xf numFmtId="164" fontId="51" fillId="19" borderId="14" xfId="0" applyFont="true" applyBorder="true" applyAlignment="true" applyProtection="true">
      <alignment horizontal="center" vertical="center" textRotation="0" wrapText="true" indent="0" shrinkToFit="false"/>
      <protection locked="true" hidden="false"/>
    </xf>
    <xf numFmtId="164" fontId="51" fillId="19" borderId="56" xfId="0" applyFont="true" applyBorder="true" applyAlignment="true" applyProtection="true">
      <alignment horizontal="center" vertical="center" textRotation="0" wrapText="true" indent="0" shrinkToFit="false"/>
      <protection locked="true" hidden="false"/>
    </xf>
    <xf numFmtId="164" fontId="51" fillId="19" borderId="14" xfId="0" applyFont="true" applyBorder="true" applyAlignment="true" applyProtection="true">
      <alignment horizontal="justify" vertical="center" textRotation="0" wrapText="true" indent="0" shrinkToFit="false"/>
      <protection locked="true" hidden="false"/>
    </xf>
    <xf numFmtId="196" fontId="51" fillId="0" borderId="72" xfId="0" applyFont="true" applyBorder="true" applyAlignment="true" applyProtection="true">
      <alignment horizontal="center" vertical="center" textRotation="0" wrapText="true" indent="0" shrinkToFit="false"/>
      <protection locked="true" hidden="false"/>
    </xf>
    <xf numFmtId="196" fontId="51" fillId="27" borderId="72" xfId="0" applyFont="true" applyBorder="true" applyAlignment="true" applyProtection="true">
      <alignment horizontal="center" vertical="center" textRotation="0" wrapText="true" indent="0" shrinkToFit="false"/>
      <protection locked="true" hidden="false"/>
    </xf>
    <xf numFmtId="196" fontId="51" fillId="0" borderId="72" xfId="0" applyFont="true" applyBorder="true" applyAlignment="true" applyProtection="true">
      <alignment horizontal="left" vertical="center" textRotation="0" wrapText="true" indent="0" shrinkToFit="false"/>
      <protection locked="true" hidden="false"/>
    </xf>
    <xf numFmtId="196" fontId="51" fillId="27" borderId="72" xfId="0" applyFont="true" applyBorder="true" applyAlignment="true" applyProtection="true">
      <alignment horizontal="left" vertical="center" textRotation="0" wrapText="true" indent="0" shrinkToFit="false"/>
      <protection locked="true" hidden="false"/>
    </xf>
    <xf numFmtId="164" fontId="52" fillId="10" borderId="14" xfId="0" applyFont="true" applyBorder="true" applyAlignment="true" applyProtection="true">
      <alignment horizontal="center" vertical="center" textRotation="0" wrapText="true" indent="0" shrinkToFit="false"/>
      <protection locked="true" hidden="false"/>
    </xf>
    <xf numFmtId="164" fontId="49" fillId="10" borderId="14" xfId="0" applyFont="true" applyBorder="true" applyAlignment="true" applyProtection="true">
      <alignment horizontal="justify" vertical="center" textRotation="0" wrapText="true" indent="0" shrinkToFit="false"/>
      <protection locked="true" hidden="false"/>
    </xf>
    <xf numFmtId="164" fontId="49" fillId="10" borderId="15" xfId="0" applyFont="true" applyBorder="true" applyAlignment="true" applyProtection="true">
      <alignment horizontal="justify" vertical="center" textRotation="0" wrapText="true" indent="0" shrinkToFit="false"/>
      <protection locked="true" hidden="false"/>
    </xf>
    <xf numFmtId="164" fontId="49" fillId="0" borderId="14" xfId="0" applyFont="true" applyBorder="true" applyAlignment="true" applyProtection="true">
      <alignment horizontal="justify" vertical="center" textRotation="0" wrapText="true" indent="0" shrinkToFit="false"/>
      <protection locked="true" hidden="false"/>
    </xf>
    <xf numFmtId="199" fontId="49" fillId="10" borderId="14" xfId="0" applyFont="true" applyBorder="true" applyAlignment="true" applyProtection="true">
      <alignment horizontal="justify" vertical="center" textRotation="0" wrapText="true" indent="0" shrinkToFit="false"/>
      <protection locked="true" hidden="false"/>
    </xf>
    <xf numFmtId="199" fontId="49" fillId="10" borderId="15" xfId="0" applyFont="true" applyBorder="true" applyAlignment="true" applyProtection="true">
      <alignment horizontal="justify" vertical="center" textRotation="0" wrapText="true" indent="0" shrinkToFit="false"/>
      <protection locked="true" hidden="false"/>
    </xf>
    <xf numFmtId="164" fontId="91" fillId="27" borderId="14" xfId="0" applyFont="true" applyBorder="true" applyAlignment="true" applyProtection="true">
      <alignment horizontal="justify" vertical="center" textRotation="0" wrapText="true" indent="0" shrinkToFit="false"/>
      <protection locked="true" hidden="false"/>
    </xf>
    <xf numFmtId="164" fontId="49" fillId="9" borderId="15" xfId="0" applyFont="true" applyBorder="true" applyAlignment="true" applyProtection="true">
      <alignment horizontal="center" vertical="center" textRotation="0" wrapText="true" indent="0" shrinkToFit="false"/>
      <protection locked="true" hidden="false"/>
    </xf>
    <xf numFmtId="164" fontId="52" fillId="9" borderId="14" xfId="0" applyFont="true" applyBorder="true" applyAlignment="true" applyProtection="true">
      <alignment horizontal="center" vertical="center" textRotation="0" wrapText="true" indent="0" shrinkToFit="false"/>
      <protection locked="true" hidden="false"/>
    </xf>
    <xf numFmtId="164" fontId="49" fillId="9" borderId="14" xfId="0" applyFont="true" applyBorder="true" applyAlignment="true" applyProtection="true">
      <alignment horizontal="justify" vertical="center" textRotation="0" wrapText="true" indent="0" shrinkToFit="false"/>
      <protection locked="true" hidden="false"/>
    </xf>
    <xf numFmtId="195" fontId="49" fillId="0" borderId="14" xfId="0" applyFont="true" applyBorder="true" applyAlignment="true" applyProtection="true">
      <alignment horizontal="justify" vertical="center" textRotation="0" wrapText="true" indent="0" shrinkToFit="false"/>
      <protection locked="true" hidden="false"/>
    </xf>
    <xf numFmtId="164" fontId="0" fillId="11" borderId="14" xfId="0" applyFont="true" applyBorder="true" applyAlignment="true" applyProtection="true">
      <alignment horizontal="general" vertical="bottom" textRotation="0" wrapText="false" indent="0" shrinkToFit="false"/>
      <protection locked="true" hidden="false"/>
    </xf>
    <xf numFmtId="164" fontId="49" fillId="13" borderId="14" xfId="0" applyFont="true" applyBorder="true" applyAlignment="true" applyProtection="true">
      <alignment horizontal="center" vertical="center" textRotation="0" wrapText="true" indent="0" shrinkToFit="false"/>
      <protection locked="true" hidden="false"/>
    </xf>
    <xf numFmtId="164" fontId="52" fillId="13" borderId="14" xfId="0" applyFont="true" applyBorder="true" applyAlignment="true" applyProtection="true">
      <alignment horizontal="center" vertical="center" textRotation="0" wrapText="true" indent="0" shrinkToFit="false"/>
      <protection locked="true" hidden="false"/>
    </xf>
    <xf numFmtId="164" fontId="49" fillId="13" borderId="14" xfId="0" applyFont="true" applyBorder="true" applyAlignment="true" applyProtection="true">
      <alignment horizontal="left" vertical="center" textRotation="0" wrapText="true" indent="0" shrinkToFit="false"/>
      <protection locked="true" hidden="false"/>
    </xf>
    <xf numFmtId="164" fontId="49" fillId="0" borderId="14" xfId="0" applyFont="true" applyBorder="true" applyAlignment="true" applyProtection="true">
      <alignment horizontal="left" vertical="center" textRotation="0" wrapText="true" indent="0" shrinkToFit="false"/>
      <protection locked="true" hidden="false"/>
    </xf>
    <xf numFmtId="196" fontId="90" fillId="6" borderId="72" xfId="0" applyFont="true" applyBorder="true" applyAlignment="true" applyProtection="true">
      <alignment horizontal="center" vertical="center" textRotation="0" wrapText="false" indent="0" shrinkToFit="false"/>
      <protection locked="true" hidden="false"/>
    </xf>
    <xf numFmtId="196" fontId="90" fillId="0" borderId="72" xfId="0" applyFont="true" applyBorder="true" applyAlignment="true" applyProtection="true">
      <alignment horizontal="center" vertical="center" textRotation="0" wrapText="false" indent="0" shrinkToFit="false"/>
      <protection locked="true" hidden="false"/>
    </xf>
    <xf numFmtId="164" fontId="49" fillId="13" borderId="14" xfId="0" applyFont="true" applyBorder="true" applyAlignment="true" applyProtection="true">
      <alignment horizontal="justify" vertical="center" textRotation="0" wrapText="true" indent="0" shrinkToFit="false"/>
      <protection locked="true" hidden="false"/>
    </xf>
    <xf numFmtId="164" fontId="0" fillId="11" borderId="14" xfId="0" applyFont="true" applyBorder="true" applyAlignment="true" applyProtection="true">
      <alignment horizontal="center" vertical="center" textRotation="0" wrapText="false" indent="0" shrinkToFit="false"/>
      <protection locked="true" hidden="false"/>
    </xf>
    <xf numFmtId="164" fontId="49" fillId="27" borderId="14" xfId="0" applyFont="true" applyBorder="true" applyAlignment="true" applyProtection="true">
      <alignment horizontal="justify" vertical="center" textRotation="0" wrapText="true" indent="0" shrinkToFit="false"/>
      <protection locked="true" hidden="false"/>
    </xf>
    <xf numFmtId="164" fontId="49" fillId="18" borderId="14" xfId="0" applyFont="true" applyBorder="true" applyAlignment="true" applyProtection="true">
      <alignment horizontal="center" vertical="center" textRotation="0" wrapText="true" indent="0" shrinkToFit="false"/>
      <protection locked="true" hidden="false"/>
    </xf>
    <xf numFmtId="164" fontId="52" fillId="18" borderId="14" xfId="0" applyFont="true" applyBorder="true" applyAlignment="true" applyProtection="true">
      <alignment horizontal="center" vertical="center" textRotation="0" wrapText="true" indent="0" shrinkToFit="false"/>
      <protection locked="true" hidden="false"/>
    </xf>
    <xf numFmtId="164" fontId="49" fillId="18" borderId="14" xfId="0" applyFont="true" applyBorder="true" applyAlignment="true" applyProtection="true">
      <alignment horizontal="justify" vertical="center" textRotation="0" wrapText="true" indent="0" shrinkToFit="false"/>
      <protection locked="true" hidden="false"/>
    </xf>
    <xf numFmtId="164" fontId="92" fillId="2" borderId="74" xfId="0" applyFont="true" applyBorder="true" applyAlignment="true" applyProtection="true">
      <alignment horizontal="center" vertical="center" textRotation="0" wrapText="true" indent="0" shrinkToFit="false"/>
      <protection locked="true" hidden="false"/>
    </xf>
    <xf numFmtId="164" fontId="52" fillId="2" borderId="14" xfId="0" applyFont="true" applyBorder="true" applyAlignment="true" applyProtection="true">
      <alignment horizontal="center" vertical="center" textRotation="0" wrapText="true" indent="0" shrinkToFit="false"/>
      <protection locked="true" hidden="false"/>
    </xf>
    <xf numFmtId="164" fontId="49" fillId="2" borderId="14" xfId="0" applyFont="true" applyBorder="true" applyAlignment="true" applyProtection="true">
      <alignment horizontal="justify" vertical="center" textRotation="0" wrapText="true" indent="0" shrinkToFit="false"/>
      <protection locked="true" hidden="false"/>
    </xf>
    <xf numFmtId="164" fontId="49" fillId="25" borderId="14" xfId="0" applyFont="true" applyBorder="true" applyAlignment="true" applyProtection="true">
      <alignment horizontal="justify" vertical="center" textRotation="0" wrapText="true" indent="0" shrinkToFit="false"/>
      <protection locked="true" hidden="false"/>
    </xf>
    <xf numFmtId="164" fontId="92" fillId="5" borderId="13" xfId="0" applyFont="true" applyBorder="true" applyAlignment="true" applyProtection="true">
      <alignment horizontal="center" vertical="center" textRotation="0" wrapText="true" indent="0" shrinkToFit="false"/>
      <protection locked="true" hidden="false"/>
    </xf>
    <xf numFmtId="164" fontId="52" fillId="5" borderId="14" xfId="0" applyFont="true" applyBorder="true" applyAlignment="true" applyProtection="true">
      <alignment horizontal="general" vertical="center" textRotation="0" wrapText="true" indent="0" shrinkToFit="false"/>
      <protection locked="true" hidden="false"/>
    </xf>
    <xf numFmtId="164" fontId="49" fillId="5" borderId="14" xfId="0" applyFont="true" applyBorder="true" applyAlignment="true" applyProtection="true">
      <alignment horizontal="justify" vertical="center" textRotation="0" wrapText="true" indent="0" shrinkToFit="false"/>
      <protection locked="true" hidden="false"/>
    </xf>
    <xf numFmtId="164" fontId="49" fillId="6" borderId="14"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94" fontId="0"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4"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7" fillId="25" borderId="0" xfId="0" applyFont="true" applyBorder="true" applyAlignment="true" applyProtection="false">
      <alignment horizontal="left" vertical="center" textRotation="0" wrapText="false" indent="0" shrinkToFit="false"/>
      <protection locked="true" hidden="false"/>
    </xf>
    <xf numFmtId="164" fontId="94" fillId="25" borderId="44" xfId="0" applyFont="true" applyBorder="true" applyAlignment="true" applyProtection="false">
      <alignment horizontal="left" vertical="center" textRotation="0" wrapText="true" indent="0" shrinkToFit="false"/>
      <protection locked="true" hidden="false"/>
    </xf>
    <xf numFmtId="164" fontId="61" fillId="6" borderId="42" xfId="0" applyFont="true" applyBorder="true" applyAlignment="true" applyProtection="false">
      <alignment horizontal="center" vertical="center" textRotation="0" wrapText="false" indent="0" shrinkToFit="false"/>
      <protection locked="true" hidden="false"/>
    </xf>
    <xf numFmtId="164" fontId="61" fillId="6" borderId="54" xfId="0" applyFont="true" applyBorder="true" applyAlignment="true" applyProtection="false">
      <alignment horizontal="center" vertical="center" textRotation="0" wrapText="true" indent="0" shrinkToFit="false"/>
      <protection locked="true" hidden="false"/>
    </xf>
    <xf numFmtId="164" fontId="58" fillId="0" borderId="46" xfId="0" applyFont="true" applyBorder="true" applyAlignment="true" applyProtection="false">
      <alignment horizontal="center" vertical="center" textRotation="0" wrapText="true" indent="0" shrinkToFit="false"/>
      <protection locked="true" hidden="false"/>
    </xf>
    <xf numFmtId="164" fontId="58" fillId="25" borderId="47" xfId="0" applyFont="true" applyBorder="true" applyAlignment="true" applyProtection="false">
      <alignment horizontal="center" vertical="center" textRotation="0" wrapText="true" indent="0" shrinkToFit="false" readingOrder="1"/>
      <protection locked="true" hidden="false"/>
    </xf>
    <xf numFmtId="164" fontId="58" fillId="0" borderId="75" xfId="0" applyFont="true" applyBorder="true" applyAlignment="true" applyProtection="false">
      <alignment horizontal="center" vertical="center" textRotation="0" wrapText="true" indent="0" shrinkToFit="false"/>
      <protection locked="true" hidden="false"/>
    </xf>
    <xf numFmtId="164" fontId="58" fillId="0" borderId="75" xfId="0" applyFont="true" applyBorder="true" applyAlignment="true" applyProtection="false">
      <alignment horizontal="center" vertical="center" textRotation="0" wrapText="true" indent="0" shrinkToFit="false" readingOrder="1"/>
      <protection locked="true" hidden="false"/>
    </xf>
    <xf numFmtId="164" fontId="58" fillId="0" borderId="50" xfId="0" applyFont="true" applyBorder="true" applyAlignment="true" applyProtection="false">
      <alignment horizontal="center" vertical="center" textRotation="0" wrapText="true" indent="0" shrinkToFit="false" readingOrder="1"/>
      <protection locked="true" hidden="false"/>
    </xf>
    <xf numFmtId="164" fontId="58" fillId="0" borderId="49" xfId="0" applyFont="true" applyBorder="true" applyAlignment="true" applyProtection="false">
      <alignment horizontal="left" vertical="center" textRotation="0" wrapText="true" indent="0" shrinkToFit="false" readingOrder="1"/>
      <protection locked="true" hidden="false"/>
    </xf>
    <xf numFmtId="164" fontId="58" fillId="25" borderId="47" xfId="0" applyFont="true" applyBorder="true" applyAlignment="true" applyProtection="false">
      <alignment horizontal="general" vertical="center" textRotation="0" wrapText="true" indent="0" shrinkToFit="false"/>
      <protection locked="true" hidden="false"/>
    </xf>
    <xf numFmtId="164" fontId="58" fillId="25" borderId="47" xfId="0" applyFont="true" applyBorder="true" applyAlignment="true" applyProtection="false">
      <alignment horizontal="center" vertical="center" textRotation="0" wrapText="true" indent="0" shrinkToFit="false"/>
      <protection locked="true" hidden="false"/>
    </xf>
    <xf numFmtId="164" fontId="58" fillId="6" borderId="47" xfId="0" applyFont="true" applyBorder="true" applyAlignment="true" applyProtection="false">
      <alignment horizontal="center" vertical="center" textRotation="0" wrapText="true" indent="0" shrinkToFit="false"/>
      <protection locked="true" hidden="false"/>
    </xf>
    <xf numFmtId="164" fontId="58" fillId="25" borderId="76" xfId="0" applyFont="true" applyBorder="true" applyAlignment="true" applyProtection="false">
      <alignment horizontal="center" vertical="center" textRotation="0" wrapText="true" indent="0" shrinkToFit="false"/>
      <protection locked="true" hidden="false"/>
    </xf>
    <xf numFmtId="192" fontId="63" fillId="0" borderId="14" xfId="19" applyFont="true" applyBorder="true" applyAlignment="true" applyProtection="true">
      <alignment horizontal="center"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true" indent="0" shrinkToFit="false" readingOrder="1"/>
      <protection locked="true" hidden="false"/>
    </xf>
    <xf numFmtId="164" fontId="58" fillId="25" borderId="14" xfId="0" applyFont="true" applyBorder="true" applyAlignment="true" applyProtection="false">
      <alignment horizontal="general" vertical="center" textRotation="0" wrapText="true" indent="0" shrinkToFit="false"/>
      <protection locked="true" hidden="false"/>
    </xf>
    <xf numFmtId="164" fontId="58" fillId="25" borderId="14" xfId="0" applyFont="true" applyBorder="true" applyAlignment="true" applyProtection="false">
      <alignment horizontal="center" vertical="center" textRotation="0" wrapText="true" indent="0" shrinkToFit="false"/>
      <protection locked="true" hidden="false"/>
    </xf>
    <xf numFmtId="164" fontId="58" fillId="6" borderId="14" xfId="0" applyFont="true" applyBorder="true" applyAlignment="true" applyProtection="false">
      <alignment horizontal="center" vertical="center" textRotation="0" wrapText="true" indent="0" shrinkToFit="false"/>
      <protection locked="true" hidden="false"/>
    </xf>
    <xf numFmtId="164" fontId="58" fillId="25" borderId="72"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readingOrder="1"/>
      <protection locked="true" hidden="false"/>
    </xf>
    <xf numFmtId="164" fontId="58" fillId="25" borderId="14" xfId="0" applyFont="true" applyBorder="true" applyAlignment="true" applyProtection="false">
      <alignment horizontal="center" vertical="center" textRotation="0" wrapText="true" indent="0" shrinkToFit="false" readingOrder="1"/>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readingOrder="1"/>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58" fillId="25" borderId="51" xfId="0" applyFont="true" applyBorder="true" applyAlignment="true" applyProtection="false">
      <alignment horizontal="center" vertical="center" textRotation="0" wrapText="true" indent="0" shrinkToFit="false" readingOrder="1"/>
      <protection locked="true" hidden="false"/>
    </xf>
    <xf numFmtId="164" fontId="58" fillId="0" borderId="51" xfId="0" applyFont="true" applyBorder="true" applyAlignment="true" applyProtection="false">
      <alignment horizontal="center" vertical="center" textRotation="0" wrapText="true" indent="0" shrinkToFit="false" readingOrder="1"/>
      <protection locked="true" hidden="false"/>
    </xf>
    <xf numFmtId="164" fontId="58" fillId="0" borderId="51" xfId="0" applyFont="true" applyBorder="true" applyAlignment="true" applyProtection="false">
      <alignment horizontal="center" vertical="center" textRotation="0" wrapText="true" indent="0" shrinkToFit="false"/>
      <protection locked="true" hidden="false"/>
    </xf>
    <xf numFmtId="164" fontId="58" fillId="0" borderId="53" xfId="0" applyFont="true" applyBorder="true" applyAlignment="true" applyProtection="false">
      <alignment horizontal="center" vertical="center" textRotation="0" wrapText="true" indent="0" shrinkToFit="false"/>
      <protection locked="true" hidden="false"/>
    </xf>
    <xf numFmtId="164" fontId="58" fillId="0" borderId="52" xfId="0" applyFont="true" applyBorder="true" applyAlignment="true" applyProtection="false">
      <alignment horizontal="left" vertical="center" textRotation="0" wrapText="true" indent="0" shrinkToFit="false" readingOrder="1"/>
      <protection locked="true" hidden="false"/>
    </xf>
    <xf numFmtId="164" fontId="58" fillId="25" borderId="51" xfId="0" applyFont="true" applyBorder="true" applyAlignment="true" applyProtection="false">
      <alignment horizontal="general" vertical="center" textRotation="0" wrapText="true" indent="0" shrinkToFit="false"/>
      <protection locked="true" hidden="false"/>
    </xf>
    <xf numFmtId="164" fontId="58" fillId="25" borderId="51" xfId="0" applyFont="true" applyBorder="true" applyAlignment="true" applyProtection="false">
      <alignment horizontal="center" vertical="center" textRotation="0" wrapText="true" indent="0" shrinkToFit="false"/>
      <protection locked="true" hidden="false"/>
    </xf>
    <xf numFmtId="164" fontId="58" fillId="6" borderId="51" xfId="0" applyFont="true" applyBorder="true" applyAlignment="true" applyProtection="false">
      <alignment horizontal="center" vertical="center" textRotation="0" wrapText="true" indent="0" shrinkToFit="false"/>
      <protection locked="true" hidden="false"/>
    </xf>
    <xf numFmtId="164" fontId="58" fillId="25" borderId="77" xfId="0" applyFont="true" applyBorder="true" applyAlignment="true" applyProtection="false">
      <alignment horizontal="center" vertical="center" textRotation="0" wrapText="true" indent="0" shrinkToFit="false"/>
      <protection locked="true" hidden="false"/>
    </xf>
    <xf numFmtId="164" fontId="6" fillId="14" borderId="0" xfId="677" applyFont="true" applyBorder="true" applyAlignment="true" applyProtection="true">
      <alignment horizontal="center" vertical="center" textRotation="0" wrapText="true" indent="0" shrinkToFit="false"/>
      <protection locked="true" hidden="false"/>
    </xf>
    <xf numFmtId="164" fontId="94" fillId="18" borderId="0" xfId="0" applyFont="true" applyBorder="false" applyAlignment="true" applyProtection="false">
      <alignment horizontal="general" vertical="center" textRotation="0" wrapText="false" indent="0" shrinkToFit="false"/>
      <protection locked="true" hidden="false"/>
    </xf>
    <xf numFmtId="164" fontId="96" fillId="4" borderId="0" xfId="0" applyFont="true" applyBorder="false" applyAlignment="true" applyProtection="false">
      <alignment horizontal="center" vertical="center" textRotation="0" wrapText="false" indent="0" shrinkToFit="false"/>
      <protection locked="true" hidden="false"/>
    </xf>
    <xf numFmtId="164" fontId="58" fillId="7" borderId="49" xfId="0" applyFont="true" applyBorder="true" applyAlignment="true" applyProtection="false">
      <alignment horizontal="center" vertical="center" textRotation="0" wrapText="true" indent="0" shrinkToFit="false"/>
      <protection locked="true" hidden="false"/>
    </xf>
    <xf numFmtId="164" fontId="19" fillId="7" borderId="47" xfId="0" applyFont="true" applyBorder="true" applyAlignment="true" applyProtection="false">
      <alignment horizontal="center" vertical="center" textRotation="0" wrapText="true" indent="0" shrinkToFit="false"/>
      <protection locked="true" hidden="false"/>
    </xf>
    <xf numFmtId="193" fontId="19" fillId="7" borderId="47" xfId="0" applyFont="true" applyBorder="true" applyAlignment="true" applyProtection="false">
      <alignment horizontal="center" vertical="center" textRotation="0" wrapText="true" indent="0" shrinkToFit="false"/>
      <protection locked="true" hidden="false"/>
    </xf>
    <xf numFmtId="164" fontId="19" fillId="7" borderId="78" xfId="0" applyFont="true" applyBorder="true" applyAlignment="true" applyProtection="false">
      <alignment horizontal="center" vertical="center" textRotation="0" wrapText="true" indent="0" shrinkToFit="false"/>
      <protection locked="true" hidden="false"/>
    </xf>
    <xf numFmtId="164" fontId="97" fillId="25" borderId="49" xfId="0" applyFont="true" applyBorder="true" applyAlignment="true" applyProtection="false">
      <alignment horizontal="left" vertical="center" textRotation="0" wrapText="true" indent="0" shrinkToFit="false"/>
      <protection locked="true" hidden="false"/>
    </xf>
    <xf numFmtId="164" fontId="58" fillId="17" borderId="47" xfId="0" applyFont="true" applyBorder="true" applyAlignment="true" applyProtection="false">
      <alignment horizontal="general" vertical="center" textRotation="0" wrapText="false" indent="0" shrinkToFit="false"/>
      <protection locked="true" hidden="false"/>
    </xf>
    <xf numFmtId="164" fontId="94" fillId="17" borderId="47" xfId="0" applyFont="true" applyBorder="true" applyAlignment="true" applyProtection="false">
      <alignment horizontal="center" vertical="center" textRotation="0" wrapText="false" indent="0" shrinkToFit="false"/>
      <protection locked="true" hidden="false"/>
    </xf>
    <xf numFmtId="164" fontId="58" fillId="17" borderId="50" xfId="0" applyFont="true" applyBorder="true" applyAlignment="true" applyProtection="false">
      <alignment horizontal="general" vertical="center" textRotation="0" wrapText="false" indent="0" shrinkToFit="false"/>
      <protection locked="true" hidden="false"/>
    </xf>
    <xf numFmtId="164" fontId="97" fillId="25" borderId="13" xfId="0" applyFont="true" applyBorder="true" applyAlignment="true" applyProtection="false">
      <alignment horizontal="left" vertical="center" textRotation="0" wrapText="true" indent="0" shrinkToFit="false"/>
      <protection locked="true" hidden="false"/>
    </xf>
    <xf numFmtId="164" fontId="58" fillId="17" borderId="14" xfId="0" applyFont="true" applyBorder="true" applyAlignment="true" applyProtection="false">
      <alignment horizontal="general" vertical="center" textRotation="0" wrapText="false" indent="0" shrinkToFit="false"/>
      <protection locked="true" hidden="false"/>
    </xf>
    <xf numFmtId="164" fontId="94" fillId="17" borderId="14" xfId="0" applyFont="true" applyBorder="true" applyAlignment="true" applyProtection="false">
      <alignment horizontal="center" vertical="center" textRotation="0" wrapText="false" indent="0" shrinkToFit="false"/>
      <protection locked="true" hidden="false"/>
    </xf>
    <xf numFmtId="164" fontId="58" fillId="17" borderId="31" xfId="0" applyFont="true" applyBorder="true" applyAlignment="true" applyProtection="false">
      <alignment horizontal="general" vertical="center"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94" fillId="17" borderId="31" xfId="0" applyFont="true" applyBorder="true" applyAlignment="true" applyProtection="false">
      <alignment horizontal="center" vertical="center" textRotation="0" wrapText="false" indent="0" shrinkToFit="false"/>
      <protection locked="true" hidden="false"/>
    </xf>
    <xf numFmtId="164" fontId="58" fillId="7" borderId="13"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91" fontId="19" fillId="7" borderId="14" xfId="0" applyFont="true" applyBorder="true" applyAlignment="true" applyProtection="false">
      <alignment horizontal="center" vertical="center" textRotation="0" wrapText="true" indent="0" shrinkToFit="false"/>
      <protection locked="true" hidden="false"/>
    </xf>
    <xf numFmtId="191" fontId="19" fillId="25" borderId="13" xfId="0" applyFont="true" applyBorder="true" applyAlignment="true" applyProtection="false">
      <alignment horizontal="left" vertical="center" textRotation="0" wrapText="true" indent="0" shrinkToFit="false"/>
      <protection locked="true" hidden="false"/>
    </xf>
    <xf numFmtId="164" fontId="19" fillId="25" borderId="13" xfId="0" applyFont="true" applyBorder="true" applyAlignment="true" applyProtection="false">
      <alignment horizontal="left" vertical="center" textRotation="0" wrapText="true" indent="0" shrinkToFit="false"/>
      <protection locked="true" hidden="false"/>
    </xf>
    <xf numFmtId="164" fontId="58" fillId="17" borderId="14" xfId="0" applyFont="true" applyBorder="true" applyAlignment="true" applyProtection="false">
      <alignment horizontal="center" vertical="center" textRotation="0" wrapText="false" indent="0" shrinkToFit="false"/>
      <protection locked="true" hidden="false"/>
    </xf>
    <xf numFmtId="164" fontId="58" fillId="17" borderId="31" xfId="0" applyFont="true" applyBorder="true" applyAlignment="true" applyProtection="false">
      <alignment horizontal="center" vertical="center" textRotation="0" wrapText="false" indent="0" shrinkToFit="false"/>
      <protection locked="true" hidden="false"/>
    </xf>
    <xf numFmtId="164" fontId="58" fillId="7" borderId="13"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64" fontId="19" fillId="7" borderId="56" xfId="0" applyFont="true" applyBorder="true" applyAlignment="true" applyProtection="false">
      <alignment horizontal="general" vertical="center" textRotation="0" wrapText="true" indent="0" shrinkToFit="false"/>
      <protection locked="true" hidden="false"/>
    </xf>
    <xf numFmtId="191" fontId="58" fillId="25" borderId="14" xfId="19" applyFont="true" applyBorder="true" applyAlignment="true" applyProtection="tru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64" fontId="19" fillId="7" borderId="58" xfId="0" applyFont="true" applyBorder="true" applyAlignment="true" applyProtection="false">
      <alignment horizontal="center" vertical="center" textRotation="0" wrapText="true" indent="0" shrinkToFit="false"/>
      <protection locked="true" hidden="false"/>
    </xf>
    <xf numFmtId="164" fontId="58" fillId="25" borderId="13" xfId="0" applyFont="true" applyBorder="true" applyAlignment="true" applyProtection="false">
      <alignment horizontal="right" vertical="center" textRotation="0" wrapText="false" indent="0" shrinkToFit="false"/>
      <protection locked="true" hidden="false"/>
    </xf>
    <xf numFmtId="164" fontId="94" fillId="17" borderId="14" xfId="0" applyFont="true" applyBorder="true" applyAlignment="true" applyProtection="false">
      <alignment horizontal="center" vertical="bottom" textRotation="0" wrapText="false" indent="0" shrinkToFit="false"/>
      <protection locked="true" hidden="false"/>
    </xf>
    <xf numFmtId="164" fontId="94" fillId="17" borderId="31" xfId="0" applyFont="true" applyBorder="true" applyAlignment="true" applyProtection="false">
      <alignment horizontal="center" vertical="bottom" textRotation="0" wrapText="false" indent="0" shrinkToFit="false"/>
      <protection locked="true" hidden="false"/>
    </xf>
    <xf numFmtId="164" fontId="19" fillId="7" borderId="23" xfId="0" applyFont="true" applyBorder="true" applyAlignment="true" applyProtection="false">
      <alignment horizontal="general" vertical="center" textRotation="0" wrapText="true" indent="0" shrinkToFit="false"/>
      <protection locked="true" hidden="false"/>
    </xf>
    <xf numFmtId="164" fontId="58" fillId="7" borderId="52" xfId="0" applyFont="true" applyBorder="true" applyAlignment="true" applyProtection="false">
      <alignment horizontal="center" vertical="center" textRotation="0" wrapText="true" indent="0" shrinkToFit="false"/>
      <protection locked="true" hidden="false"/>
    </xf>
    <xf numFmtId="164" fontId="19" fillId="7" borderId="51" xfId="0" applyFont="true" applyBorder="true" applyAlignment="true" applyProtection="false">
      <alignment horizontal="center" vertical="center" textRotation="0" wrapText="false" indent="0" shrinkToFit="false"/>
      <protection locked="true" hidden="false"/>
    </xf>
    <xf numFmtId="164" fontId="19" fillId="7" borderId="5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19" fillId="25" borderId="52" xfId="0" applyFont="true" applyBorder="true" applyAlignment="true" applyProtection="false">
      <alignment horizontal="left" vertical="center" textRotation="0" wrapText="true" indent="0" shrinkToFit="false"/>
      <protection locked="true" hidden="false"/>
    </xf>
    <xf numFmtId="191" fontId="58" fillId="25" borderId="51" xfId="19" applyFont="true" applyBorder="true" applyAlignment="true" applyProtection="true">
      <alignment horizontal="center" vertical="center" textRotation="0" wrapText="false" indent="0" shrinkToFit="false"/>
      <protection locked="true" hidden="false"/>
    </xf>
    <xf numFmtId="164" fontId="94" fillId="17" borderId="51" xfId="0" applyFont="true" applyBorder="true" applyAlignment="true" applyProtection="false">
      <alignment horizontal="center" vertical="bottom" textRotation="0" wrapText="false" indent="0" shrinkToFit="false"/>
      <protection locked="true" hidden="false"/>
    </xf>
    <xf numFmtId="164" fontId="94" fillId="17" borderId="53" xfId="0" applyFont="true" applyBorder="true" applyAlignment="true" applyProtection="false">
      <alignment horizontal="center" vertical="bottom" textRotation="0" wrapText="false" indent="0" shrinkToFit="false"/>
      <protection locked="true" hidden="false"/>
    </xf>
    <xf numFmtId="164" fontId="58" fillId="25" borderId="0" xfId="0" applyFont="true" applyBorder="false" applyAlignment="false" applyProtection="false">
      <alignment horizontal="general" vertical="bottom" textRotation="0" wrapText="false" indent="0" shrinkToFit="false"/>
      <protection locked="true" hidden="false"/>
    </xf>
    <xf numFmtId="191" fontId="24" fillId="4" borderId="0" xfId="19" applyFont="true" applyBorder="true" applyAlignment="true" applyProtection="true">
      <alignment horizontal="general" vertical="bottom" textRotation="0" wrapText="false" indent="0" shrinkToFit="false"/>
      <protection locked="true" hidden="false"/>
    </xf>
    <xf numFmtId="164" fontId="58" fillId="6" borderId="49" xfId="252" applyFont="true" applyBorder="true" applyAlignment="true" applyProtection="true">
      <alignment horizontal="center" vertical="center" textRotation="0" wrapText="true" indent="0" shrinkToFit="false"/>
      <protection locked="false" hidden="false"/>
    </xf>
    <xf numFmtId="164" fontId="58" fillId="6" borderId="47" xfId="252" applyFont="true" applyBorder="true" applyAlignment="true" applyProtection="true">
      <alignment horizontal="center" vertical="center" textRotation="0" wrapText="true" indent="0" shrinkToFit="false"/>
      <protection locked="false" hidden="false"/>
    </xf>
    <xf numFmtId="164" fontId="58" fillId="6" borderId="50" xfId="252" applyFont="true" applyBorder="true" applyAlignment="true" applyProtection="true">
      <alignment horizontal="center" vertical="center" textRotation="0" wrapText="true" indent="0" shrinkToFit="false"/>
      <protection locked="false" hidden="false"/>
    </xf>
    <xf numFmtId="164" fontId="58" fillId="25" borderId="49" xfId="0" applyFont="true" applyBorder="true" applyAlignment="true" applyProtection="false">
      <alignment horizontal="general" vertical="center" textRotation="0" wrapText="true" indent="0" shrinkToFit="false"/>
      <protection locked="true" hidden="false"/>
    </xf>
    <xf numFmtId="191" fontId="58" fillId="16" borderId="47" xfId="0" applyFont="true" applyBorder="true" applyAlignment="true" applyProtection="false">
      <alignment horizontal="center" vertical="center" textRotation="0" wrapText="false" indent="0" shrinkToFit="false"/>
      <protection locked="true" hidden="false"/>
    </xf>
    <xf numFmtId="164" fontId="58" fillId="25" borderId="47" xfId="0" applyFont="true" applyBorder="true" applyAlignment="true" applyProtection="false">
      <alignment horizontal="center" vertical="center" textRotation="0" wrapText="false" indent="0" shrinkToFit="false"/>
      <protection locked="true" hidden="false"/>
    </xf>
    <xf numFmtId="191" fontId="58" fillId="25" borderId="47" xfId="0" applyFont="true" applyBorder="true" applyAlignment="true" applyProtection="false">
      <alignment horizontal="center" vertical="center" textRotation="0" wrapText="false" indent="0" shrinkToFit="false"/>
      <protection locked="true" hidden="false"/>
    </xf>
    <xf numFmtId="164" fontId="58" fillId="25" borderId="50" xfId="0" applyFont="true" applyBorder="true" applyAlignment="true" applyProtection="false">
      <alignment horizontal="general" vertical="center" textRotation="0" wrapText="true" indent="0" shrinkToFit="false"/>
      <protection locked="true" hidden="false"/>
    </xf>
    <xf numFmtId="164" fontId="58" fillId="25" borderId="13" xfId="0" applyFont="true" applyBorder="true" applyAlignment="true" applyProtection="false">
      <alignment horizontal="general" vertical="center" textRotation="0" wrapText="true" indent="0" shrinkToFit="false"/>
      <protection locked="true" hidden="false"/>
    </xf>
    <xf numFmtId="164" fontId="58" fillId="25" borderId="14" xfId="0" applyFont="true" applyBorder="true" applyAlignment="true" applyProtection="false">
      <alignment horizontal="center" vertical="center" textRotation="0" wrapText="false" indent="0" shrinkToFit="false"/>
      <protection locked="true" hidden="false"/>
    </xf>
    <xf numFmtId="194" fontId="58" fillId="16" borderId="14" xfId="0" applyFont="true" applyBorder="true" applyAlignment="true" applyProtection="false">
      <alignment horizontal="general" vertical="center" textRotation="0" wrapText="true" indent="0" shrinkToFit="false"/>
      <protection locked="true" hidden="false"/>
    </xf>
    <xf numFmtId="194" fontId="58" fillId="16" borderId="14" xfId="0" applyFont="true" applyBorder="true" applyAlignment="true" applyProtection="false">
      <alignment horizontal="center" vertical="center" textRotation="0" wrapText="false" indent="0" shrinkToFit="false"/>
      <protection locked="true" hidden="false"/>
    </xf>
    <xf numFmtId="164" fontId="58" fillId="16" borderId="14" xfId="0" applyFont="true" applyBorder="true" applyAlignment="true" applyProtection="false">
      <alignment horizontal="general" vertical="center" textRotation="0" wrapText="true" indent="0" shrinkToFit="false"/>
      <protection locked="true" hidden="false"/>
    </xf>
    <xf numFmtId="164" fontId="58" fillId="16" borderId="14" xfId="0" applyFont="true" applyBorder="true" applyAlignment="true" applyProtection="false">
      <alignment horizontal="center" vertical="center" textRotation="0" wrapText="false" indent="0" shrinkToFit="false"/>
      <protection locked="true" hidden="false"/>
    </xf>
    <xf numFmtId="164" fontId="32" fillId="0" borderId="0" xfId="20" applyFont="false" applyBorder="true" applyAlignment="true" applyProtection="true">
      <alignment horizontal="general" vertical="center" textRotation="0" wrapText="false" indent="0" shrinkToFit="false"/>
      <protection locked="true" hidden="false"/>
    </xf>
    <xf numFmtId="164" fontId="58" fillId="6" borderId="13" xfId="252" applyFont="true" applyBorder="true" applyAlignment="true" applyProtection="true">
      <alignment horizontal="center" vertical="center" textRotation="0" wrapText="true" indent="0" shrinkToFit="false"/>
      <protection locked="false" hidden="false"/>
    </xf>
    <xf numFmtId="164" fontId="58" fillId="6" borderId="14" xfId="252" applyFont="true" applyBorder="true" applyAlignment="true" applyProtection="true">
      <alignment horizontal="center" vertical="center" textRotation="0" wrapText="true" indent="0" shrinkToFit="false"/>
      <protection locked="false" hidden="false"/>
    </xf>
    <xf numFmtId="164" fontId="58" fillId="6" borderId="31" xfId="252" applyFont="true" applyBorder="true" applyAlignment="true" applyProtection="true">
      <alignment horizontal="center" vertical="center" textRotation="0" wrapText="true" indent="0" shrinkToFit="false"/>
      <protection locked="false" hidden="false"/>
    </xf>
    <xf numFmtId="191" fontId="58" fillId="16" borderId="14" xfId="0" applyFont="true" applyBorder="true" applyAlignment="true" applyProtection="false">
      <alignment horizontal="center" vertical="center" textRotation="0" wrapText="true" indent="0" shrinkToFit="false"/>
      <protection locked="true" hidden="false"/>
    </xf>
    <xf numFmtId="191" fontId="58" fillId="25" borderId="14"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91" fontId="58" fillId="16" borderId="14" xfId="0" applyFont="true" applyBorder="true" applyAlignment="true" applyProtection="false">
      <alignment horizontal="center" vertical="center" textRotation="0" wrapText="false" indent="0" shrinkToFit="false"/>
      <protection locked="true" hidden="false"/>
    </xf>
    <xf numFmtId="191" fontId="58" fillId="16" borderId="14" xfId="0" applyFont="true" applyBorder="true" applyAlignment="true" applyProtection="false">
      <alignment horizontal="general" vertical="center" textRotation="0" wrapText="true" indent="0" shrinkToFit="false"/>
      <protection locked="true" hidden="false"/>
    </xf>
    <xf numFmtId="164" fontId="58" fillId="6" borderId="14" xfId="252" applyFont="true" applyBorder="true" applyAlignment="true" applyProtection="true">
      <alignment horizontal="left" vertical="center" textRotation="0" wrapText="true" indent="0" shrinkToFit="false"/>
      <protection locked="false" hidden="false"/>
    </xf>
    <xf numFmtId="164" fontId="58" fillId="25" borderId="13" xfId="0" applyFont="true" applyBorder="true" applyAlignment="true" applyProtection="false">
      <alignment horizontal="left" vertical="top" textRotation="0" wrapText="true" indent="0" shrinkToFit="false"/>
      <protection locked="true" hidden="false"/>
    </xf>
    <xf numFmtId="164" fontId="58" fillId="6" borderId="52" xfId="252" applyFont="true" applyBorder="true" applyAlignment="true" applyProtection="true">
      <alignment horizontal="center" vertical="center" textRotation="0" wrapText="true" indent="0" shrinkToFit="false"/>
      <protection locked="false" hidden="false"/>
    </xf>
    <xf numFmtId="164" fontId="58" fillId="6" borderId="51" xfId="252" applyFont="true" applyBorder="true" applyAlignment="true" applyProtection="true">
      <alignment horizontal="center" vertical="center" textRotation="0" wrapText="true" indent="0" shrinkToFit="false"/>
      <protection locked="false" hidden="false"/>
    </xf>
    <xf numFmtId="164" fontId="58" fillId="6" borderId="53" xfId="252" applyFont="true" applyBorder="true" applyAlignment="true" applyProtection="true">
      <alignment horizontal="center" vertical="center" textRotation="0" wrapText="true" indent="0" shrinkToFit="false"/>
      <protection locked="false" hidden="false"/>
    </xf>
    <xf numFmtId="164" fontId="58" fillId="25" borderId="52" xfId="0" applyFont="true" applyBorder="true" applyAlignment="true" applyProtection="false">
      <alignment horizontal="general" vertical="center" textRotation="0" wrapText="true" indent="0" shrinkToFit="false"/>
      <protection locked="true" hidden="false"/>
    </xf>
    <xf numFmtId="164" fontId="58" fillId="16" borderId="51" xfId="0" applyFont="true" applyBorder="true" applyAlignment="true" applyProtection="false">
      <alignment horizontal="general" vertical="center" textRotation="0" wrapText="true" indent="0" shrinkToFit="false"/>
      <protection locked="true" hidden="false"/>
    </xf>
    <xf numFmtId="164" fontId="58" fillId="16" borderId="51" xfId="0" applyFont="true" applyBorder="true" applyAlignment="true" applyProtection="false">
      <alignment horizontal="center" vertical="center" textRotation="0" wrapText="false" indent="0" shrinkToFit="false"/>
      <protection locked="true" hidden="false"/>
    </xf>
    <xf numFmtId="164" fontId="61" fillId="25" borderId="42" xfId="0" applyFont="true" applyBorder="true" applyAlignment="true" applyProtection="false">
      <alignment horizontal="center" vertical="center" textRotation="0" wrapText="true" indent="0" shrinkToFit="false"/>
      <protection locked="true" hidden="false"/>
    </xf>
    <xf numFmtId="164" fontId="19" fillId="19" borderId="46" xfId="0" applyFont="true" applyBorder="true" applyAlignment="true" applyProtection="false">
      <alignment horizontal="center" vertical="center" textRotation="0" wrapText="true" indent="0" shrinkToFit="false"/>
      <protection locked="true" hidden="false"/>
    </xf>
    <xf numFmtId="164" fontId="19" fillId="19" borderId="47" xfId="0" applyFont="true" applyBorder="true" applyAlignment="true" applyProtection="false">
      <alignment horizontal="center" vertical="center" textRotation="0" wrapText="true" indent="0" shrinkToFit="false"/>
      <protection locked="true" hidden="false"/>
    </xf>
    <xf numFmtId="191" fontId="19" fillId="19" borderId="47" xfId="19" applyFont="true" applyBorder="true" applyAlignment="true" applyProtection="true">
      <alignment horizontal="center" vertical="center" textRotation="0" wrapText="true" indent="0" shrinkToFit="false"/>
      <protection locked="true" hidden="false"/>
    </xf>
    <xf numFmtId="164" fontId="19" fillId="19" borderId="50" xfId="0" applyFont="true" applyBorder="true" applyAlignment="true" applyProtection="false">
      <alignment horizontal="center" vertical="center" textRotation="0" wrapText="true" indent="0" shrinkToFit="false"/>
      <protection locked="true" hidden="false"/>
    </xf>
    <xf numFmtId="164" fontId="19" fillId="25" borderId="47" xfId="0" applyFont="true" applyBorder="true" applyAlignment="true" applyProtection="false">
      <alignment horizontal="general" vertical="center" textRotation="0" wrapText="false" indent="0" shrinkToFit="false"/>
      <protection locked="true" hidden="false"/>
    </xf>
    <xf numFmtId="191" fontId="19" fillId="16" borderId="47" xfId="0" applyFont="true" applyBorder="true" applyAlignment="true" applyProtection="false">
      <alignment horizontal="general" vertical="center" textRotation="0" wrapText="false" indent="0" shrinkToFit="false"/>
      <protection locked="true" hidden="false"/>
    </xf>
    <xf numFmtId="191" fontId="19" fillId="25" borderId="47" xfId="0" applyFont="true" applyBorder="true" applyAlignment="true" applyProtection="false">
      <alignment horizontal="general" vertical="center" textRotation="0" wrapText="false" indent="0" shrinkToFit="false"/>
      <protection locked="true" hidden="false"/>
    </xf>
    <xf numFmtId="164" fontId="19" fillId="25" borderId="50" xfId="0" applyFont="true" applyBorder="true" applyAlignment="true" applyProtection="false">
      <alignment horizontal="general" vertical="center" textRotation="0" wrapText="false" indent="0" shrinkToFit="false"/>
      <protection locked="true" hidden="false"/>
    </xf>
    <xf numFmtId="164" fontId="19" fillId="25" borderId="14" xfId="0" applyFont="true" applyBorder="true" applyAlignment="true" applyProtection="false">
      <alignment horizontal="general" vertical="center" textRotation="0" wrapText="false" indent="0" shrinkToFit="false"/>
      <protection locked="true" hidden="false"/>
    </xf>
    <xf numFmtId="164" fontId="19" fillId="16" borderId="14" xfId="0" applyFont="true" applyBorder="true" applyAlignment="true" applyProtection="false">
      <alignment horizontal="general" vertical="center" textRotation="0" wrapText="false" indent="0" shrinkToFit="false"/>
      <protection locked="true" hidden="false"/>
    </xf>
    <xf numFmtId="164" fontId="19" fillId="25" borderId="31" xfId="0" applyFont="true" applyBorder="true" applyAlignment="true" applyProtection="false">
      <alignment horizontal="general" vertical="center" textRotation="0" wrapText="false" indent="0" shrinkToFit="false"/>
      <protection locked="true" hidden="false"/>
    </xf>
    <xf numFmtId="164" fontId="19" fillId="16" borderId="31" xfId="0" applyFont="true" applyBorder="true" applyAlignment="true" applyProtection="false">
      <alignment horizontal="general" vertical="center" textRotation="0" wrapText="false" indent="0" shrinkToFit="false"/>
      <protection locked="true" hidden="false"/>
    </xf>
    <xf numFmtId="164" fontId="19" fillId="19" borderId="14" xfId="0" applyFont="true" applyBorder="true" applyAlignment="true" applyProtection="false">
      <alignment horizontal="center" vertical="center" textRotation="0" wrapText="true" indent="0" shrinkToFit="false"/>
      <protection locked="true" hidden="false"/>
    </xf>
    <xf numFmtId="191" fontId="19" fillId="19" borderId="14" xfId="19" applyFont="true" applyBorder="true" applyAlignment="true" applyProtection="true">
      <alignment horizontal="center" vertical="center" textRotation="0" wrapText="true" indent="0" shrinkToFit="false"/>
      <protection locked="true" hidden="false"/>
    </xf>
    <xf numFmtId="164" fontId="19" fillId="19" borderId="31" xfId="0" applyFont="true" applyBorder="true" applyAlignment="true" applyProtection="false">
      <alignment horizontal="center" vertical="center" textRotation="0" wrapText="true" indent="0" shrinkToFit="false"/>
      <protection locked="true" hidden="false"/>
    </xf>
    <xf numFmtId="191" fontId="19" fillId="16" borderId="14" xfId="0" applyFont="true" applyBorder="true" applyAlignment="true" applyProtection="false">
      <alignment horizontal="general" vertical="center" textRotation="0" wrapText="false" indent="0" shrinkToFit="false"/>
      <protection locked="true" hidden="false"/>
    </xf>
    <xf numFmtId="164" fontId="19" fillId="19" borderId="51" xfId="0" applyFont="true" applyBorder="true" applyAlignment="true" applyProtection="false">
      <alignment horizontal="center" vertical="center" textRotation="0" wrapText="true" indent="0" shrinkToFit="false"/>
      <protection locked="true" hidden="false"/>
    </xf>
    <xf numFmtId="164" fontId="19" fillId="19" borderId="53" xfId="0" applyFont="true" applyBorder="true" applyAlignment="true" applyProtection="false">
      <alignment horizontal="center" vertical="center" textRotation="0" wrapText="true" indent="0" shrinkToFit="false"/>
      <protection locked="true" hidden="false"/>
    </xf>
    <xf numFmtId="164" fontId="19" fillId="25" borderId="51" xfId="0" applyFont="true" applyBorder="true" applyAlignment="true" applyProtection="false">
      <alignment horizontal="general" vertical="center" textRotation="0" wrapText="false" indent="0" shrinkToFit="false"/>
      <protection locked="true" hidden="false"/>
    </xf>
    <xf numFmtId="164" fontId="19" fillId="16" borderId="51" xfId="0" applyFont="true" applyBorder="true" applyAlignment="true" applyProtection="false">
      <alignment horizontal="general" vertical="center" textRotation="0" wrapText="false" indent="0" shrinkToFit="false"/>
      <protection locked="true" hidden="false"/>
    </xf>
    <xf numFmtId="164" fontId="19" fillId="25" borderId="53" xfId="0" applyFont="true" applyBorder="true" applyAlignment="true" applyProtection="false">
      <alignment horizontal="general" vertical="center" textRotation="0" wrapText="false" indent="0" shrinkToFit="false"/>
      <protection locked="true" hidden="false"/>
    </xf>
    <xf numFmtId="164" fontId="6" fillId="14" borderId="25" xfId="677" applyFont="true" applyBorder="true" applyAlignment="true" applyProtection="tru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100" fillId="0" borderId="24"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100" fillId="25" borderId="14" xfId="0" applyFont="true" applyBorder="true" applyAlignment="true" applyProtection="false">
      <alignment horizontal="center" vertical="center" textRotation="0" wrapText="true" indent="0" shrinkToFit="false"/>
      <protection locked="true" hidden="false"/>
    </xf>
    <xf numFmtId="196" fontId="41" fillId="25" borderId="14" xfId="0" applyFont="true" applyBorder="true" applyAlignment="true" applyProtection="false">
      <alignment horizontal="center" vertical="center" textRotation="0" wrapText="false" indent="0" shrinkToFit="false"/>
      <protection locked="true" hidden="false"/>
    </xf>
    <xf numFmtId="164" fontId="10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96" fontId="41" fillId="25" borderId="14" xfId="0" applyFont="true" applyBorder="true" applyAlignment="true" applyProtection="false">
      <alignment horizontal="center" vertical="center" textRotation="0" wrapText="true" indent="0" shrinkToFit="false"/>
      <protection locked="true" hidden="false"/>
    </xf>
    <xf numFmtId="164" fontId="0" fillId="28" borderId="14" xfId="0" applyFont="false" applyBorder="true" applyAlignment="false" applyProtection="false">
      <alignment horizontal="general" vertical="bottom" textRotation="0" wrapText="false" indent="0" shrinkToFit="false"/>
      <protection locked="true" hidden="false"/>
    </xf>
    <xf numFmtId="164" fontId="68" fillId="25"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91" fontId="42" fillId="0" borderId="14" xfId="19"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2" fillId="25"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01"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91" fontId="42" fillId="0" borderId="14" xfId="0" applyFont="true" applyBorder="true" applyAlignment="true" applyProtection="false">
      <alignment horizontal="general" vertical="center" textRotation="0" wrapText="true" indent="0" shrinkToFit="false"/>
      <protection locked="true" hidden="false"/>
    </xf>
    <xf numFmtId="164" fontId="102" fillId="18"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91" fontId="42" fillId="0" borderId="14" xfId="0" applyFont="true" applyBorder="true" applyAlignment="true" applyProtection="false">
      <alignment horizontal="center" vertical="center" textRotation="0" wrapText="true" indent="0" shrinkToFit="false"/>
      <protection locked="true" hidden="false"/>
    </xf>
    <xf numFmtId="164" fontId="42" fillId="19" borderId="14" xfId="0" applyFont="true" applyBorder="true" applyAlignment="true" applyProtection="false">
      <alignment horizontal="center" vertical="center" textRotation="0" wrapText="true" indent="0" shrinkToFit="false"/>
      <protection locked="true" hidden="false"/>
    </xf>
    <xf numFmtId="164" fontId="0" fillId="14" borderId="14" xfId="0" applyFont="false" applyBorder="true" applyAlignment="false" applyProtection="false">
      <alignment horizontal="general" vertical="bottom"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93" fontId="42" fillId="0" borderId="14"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center" vertical="top" textRotation="0" wrapText="true" indent="0" shrinkToFit="false"/>
      <protection locked="true" hidden="false"/>
    </xf>
    <xf numFmtId="191" fontId="42" fillId="0" borderId="14" xfId="0" applyFont="true" applyBorder="true" applyAlignment="true" applyProtection="false">
      <alignment horizontal="left" vertical="center" textRotation="0" wrapText="true" indent="0" shrinkToFit="false"/>
      <protection locked="true" hidden="false"/>
    </xf>
    <xf numFmtId="164" fontId="43" fillId="7"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true" indent="0" shrinkToFit="false"/>
      <protection locked="true" hidden="false"/>
    </xf>
    <xf numFmtId="164" fontId="24" fillId="19" borderId="14" xfId="0" applyFont="true" applyBorder="true" applyAlignment="true" applyProtection="false">
      <alignment horizontal="center" vertical="center" textRotation="0" wrapText="false" indent="0" shrinkToFit="false"/>
      <protection locked="true" hidden="false"/>
    </xf>
    <xf numFmtId="164" fontId="0" fillId="19" borderId="14" xfId="0" applyFont="true" applyBorder="true" applyAlignment="true" applyProtection="false">
      <alignment horizontal="center" vertical="center" textRotation="0" wrapText="true" indent="0" shrinkToFit="false"/>
      <protection locked="true" hidden="false"/>
    </xf>
    <xf numFmtId="164" fontId="0" fillId="19" borderId="14"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6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omma" xfId="66"/>
    <cellStyle name="Currency" xfId="67"/>
    <cellStyle name="Currency 2" xfId="68"/>
    <cellStyle name="Cálculo 2" xfId="69"/>
    <cellStyle name="Date" xfId="70"/>
    <cellStyle name="Encabezado 4 2" xfId="71"/>
    <cellStyle name="Entrada 2" xfId="72"/>
    <cellStyle name="Estilo 1" xfId="73"/>
    <cellStyle name="Euro" xfId="74"/>
    <cellStyle name="Euro 2" xfId="75"/>
    <cellStyle name="Euro 2 2" xfId="76"/>
    <cellStyle name="Euro 3" xfId="77"/>
    <cellStyle name="Euro 3 2" xfId="78"/>
    <cellStyle name="Euro 4" xfId="79"/>
    <cellStyle name="Fixed" xfId="80"/>
    <cellStyle name="Fixed 2" xfId="81"/>
    <cellStyle name="Heading 1" xfId="82"/>
    <cellStyle name="Heading1 2" xfId="83"/>
    <cellStyle name="Heading2" xfId="84"/>
    <cellStyle name="Heading2 2" xfId="85"/>
    <cellStyle name="Hipervínculo 2" xfId="86"/>
    <cellStyle name="Hipervínculo 3" xfId="87"/>
    <cellStyle name="Incorrecto 2" xfId="88"/>
    <cellStyle name="Millares 10" xfId="89"/>
    <cellStyle name="Millares 2" xfId="90"/>
    <cellStyle name="Millares 2 10" xfId="91"/>
    <cellStyle name="Millares 2 11" xfId="92"/>
    <cellStyle name="Millares 2 12" xfId="93"/>
    <cellStyle name="Millares 2 13" xfId="94"/>
    <cellStyle name="Millares 2 14" xfId="95"/>
    <cellStyle name="Millares 2 15" xfId="96"/>
    <cellStyle name="Millares 2 16" xfId="97"/>
    <cellStyle name="Millares 2 17" xfId="98"/>
    <cellStyle name="Millares 2 18" xfId="99"/>
    <cellStyle name="Millares 2 19" xfId="100"/>
    <cellStyle name="Millares 2 2" xfId="101"/>
    <cellStyle name="Millares 2 2 2" xfId="102"/>
    <cellStyle name="Millares 2 2 3" xfId="103"/>
    <cellStyle name="Millares 2 20" xfId="104"/>
    <cellStyle name="Millares 2 21" xfId="105"/>
    <cellStyle name="Millares 2 22" xfId="106"/>
    <cellStyle name="Millares 2 23" xfId="107"/>
    <cellStyle name="Millares 2 24" xfId="108"/>
    <cellStyle name="Millares 2 25" xfId="109"/>
    <cellStyle name="Millares 2 26" xfId="110"/>
    <cellStyle name="Millares 2 27" xfId="111"/>
    <cellStyle name="Millares 2 28" xfId="112"/>
    <cellStyle name="Millares 2 29" xfId="113"/>
    <cellStyle name="Millares 2 3" xfId="114"/>
    <cellStyle name="Millares 2 30" xfId="115"/>
    <cellStyle name="Millares 2 31" xfId="116"/>
    <cellStyle name="Millares 2 32" xfId="117"/>
    <cellStyle name="Millares 2 33" xfId="118"/>
    <cellStyle name="Millares 2 34" xfId="119"/>
    <cellStyle name="Millares 2 35" xfId="120"/>
    <cellStyle name="Millares 2 36" xfId="121"/>
    <cellStyle name="Millares 2 37" xfId="122"/>
    <cellStyle name="Millares 2 38" xfId="123"/>
    <cellStyle name="Millares 2 39" xfId="124"/>
    <cellStyle name="Millares 2 4" xfId="125"/>
    <cellStyle name="Millares 2 40" xfId="126"/>
    <cellStyle name="Millares 2 41" xfId="127"/>
    <cellStyle name="Millares 2 42" xfId="128"/>
    <cellStyle name="Millares 2 43" xfId="129"/>
    <cellStyle name="Millares 2 44" xfId="130"/>
    <cellStyle name="Millares 2 45" xfId="131"/>
    <cellStyle name="Millares 2 46" xfId="132"/>
    <cellStyle name="Millares 2 47" xfId="133"/>
    <cellStyle name="Millares 2 48" xfId="134"/>
    <cellStyle name="Millares 2 49" xfId="135"/>
    <cellStyle name="Millares 2 5" xfId="136"/>
    <cellStyle name="Millares 2 50" xfId="137"/>
    <cellStyle name="Millares 2 51" xfId="138"/>
    <cellStyle name="Millares 2 52" xfId="139"/>
    <cellStyle name="Millares 2 6" xfId="140"/>
    <cellStyle name="Millares 2 7" xfId="141"/>
    <cellStyle name="Millares 2 8" xfId="142"/>
    <cellStyle name="Millares 2 9" xfId="143"/>
    <cellStyle name="Millares 3" xfId="144"/>
    <cellStyle name="Millares 3 2" xfId="145"/>
    <cellStyle name="Millares 4" xfId="146"/>
    <cellStyle name="Millares 5" xfId="147"/>
    <cellStyle name="Millares 5 2" xfId="148"/>
    <cellStyle name="Millares 6" xfId="149"/>
    <cellStyle name="Millares 7" xfId="150"/>
    <cellStyle name="Millares 8" xfId="151"/>
    <cellStyle name="Millares 8 2" xfId="152"/>
    <cellStyle name="Millares [0] 10" xfId="153"/>
    <cellStyle name="Millares [0] 2" xfId="154"/>
    <cellStyle name="Millares [0] 2 10" xfId="155"/>
    <cellStyle name="Millares [0] 2 11" xfId="156"/>
    <cellStyle name="Millares [0] 2 12" xfId="157"/>
    <cellStyle name="Millares [0] 2 13" xfId="158"/>
    <cellStyle name="Millares [0] 2 14" xfId="159"/>
    <cellStyle name="Millares [0] 2 15" xfId="160"/>
    <cellStyle name="Millares [0] 2 16" xfId="161"/>
    <cellStyle name="Millares [0] 2 17" xfId="162"/>
    <cellStyle name="Millares [0] 2 18" xfId="163"/>
    <cellStyle name="Millares [0] 2 19" xfId="164"/>
    <cellStyle name="Millares [0] 2 2" xfId="165"/>
    <cellStyle name="Millares [0] 2 20" xfId="166"/>
    <cellStyle name="Millares [0] 2 21" xfId="167"/>
    <cellStyle name="Millares [0] 2 22" xfId="168"/>
    <cellStyle name="Millares [0] 2 23" xfId="169"/>
    <cellStyle name="Millares [0] 2 24" xfId="170"/>
    <cellStyle name="Millares [0] 2 25" xfId="171"/>
    <cellStyle name="Millares [0] 2 26" xfId="172"/>
    <cellStyle name="Millares [0] 2 27" xfId="173"/>
    <cellStyle name="Millares [0] 2 28" xfId="174"/>
    <cellStyle name="Millares [0] 2 29" xfId="175"/>
    <cellStyle name="Millares [0] 2 3" xfId="176"/>
    <cellStyle name="Millares [0] 2 30" xfId="177"/>
    <cellStyle name="Millares [0] 2 31" xfId="178"/>
    <cellStyle name="Millares [0] 2 32" xfId="179"/>
    <cellStyle name="Millares [0] 2 33" xfId="180"/>
    <cellStyle name="Millares [0] 2 34" xfId="181"/>
    <cellStyle name="Millares [0] 2 35" xfId="182"/>
    <cellStyle name="Millares [0] 2 36" xfId="183"/>
    <cellStyle name="Millares [0] 2 37" xfId="184"/>
    <cellStyle name="Millares [0] 2 38" xfId="185"/>
    <cellStyle name="Millares [0] 2 39" xfId="186"/>
    <cellStyle name="Millares [0] 2 4" xfId="187"/>
    <cellStyle name="Millares [0] 2 40" xfId="188"/>
    <cellStyle name="Millares [0] 2 41" xfId="189"/>
    <cellStyle name="Millares [0] 2 42" xfId="190"/>
    <cellStyle name="Millares [0] 2 43" xfId="191"/>
    <cellStyle name="Millares [0] 2 44" xfId="192"/>
    <cellStyle name="Millares [0] 2 45" xfId="193"/>
    <cellStyle name="Millares [0] 2 46" xfId="194"/>
    <cellStyle name="Millares [0] 2 47" xfId="195"/>
    <cellStyle name="Millares [0] 2 48" xfId="196"/>
    <cellStyle name="Millares [0] 2 49" xfId="197"/>
    <cellStyle name="Millares [0] 2 5" xfId="198"/>
    <cellStyle name="Millares [0] 2 50" xfId="199"/>
    <cellStyle name="Millares [0] 2 51" xfId="200"/>
    <cellStyle name="Millares [0] 2 52" xfId="201"/>
    <cellStyle name="Millares [0] 2 6" xfId="202"/>
    <cellStyle name="Millares [0] 2 7" xfId="203"/>
    <cellStyle name="Millares [0] 2 8" xfId="204"/>
    <cellStyle name="Millares [0] 2 9" xfId="205"/>
    <cellStyle name="Millares [0] 3" xfId="206"/>
    <cellStyle name="Millares [0] 3 2" xfId="207"/>
    <cellStyle name="Millares [0] 4" xfId="208"/>
    <cellStyle name="Millares [0] 4 2" xfId="209"/>
    <cellStyle name="Millares [0] 5" xfId="210"/>
    <cellStyle name="Millares [0] 6" xfId="211"/>
    <cellStyle name="Millares [0] 6 2" xfId="212"/>
    <cellStyle name="MillÔres [0]_LISTADO MAESTRO DE DOCUMENTOS" xfId="213"/>
    <cellStyle name="Moneda 2" xfId="214"/>
    <cellStyle name="Moneda 2 2" xfId="215"/>
    <cellStyle name="Moneda 3" xfId="216"/>
    <cellStyle name="Moneda 4" xfId="217"/>
    <cellStyle name="Moneda 4 2" xfId="218"/>
    <cellStyle name="Neutral 2" xfId="219"/>
    <cellStyle name="Normal 10" xfId="220"/>
    <cellStyle name="Normal 10 2" xfId="221"/>
    <cellStyle name="Normal 11" xfId="222"/>
    <cellStyle name="Normal 12" xfId="223"/>
    <cellStyle name="Normal 13" xfId="224"/>
    <cellStyle name="Normal 14" xfId="225"/>
    <cellStyle name="Normal 16" xfId="226"/>
    <cellStyle name="Normal 17" xfId="227"/>
    <cellStyle name="Normal 17 2" xfId="228"/>
    <cellStyle name="Normal 17 3" xfId="229"/>
    <cellStyle name="Normal 18" xfId="230"/>
    <cellStyle name="Normal 2" xfId="231"/>
    <cellStyle name="Normal 2 10" xfId="232"/>
    <cellStyle name="Normal 2 10 2" xfId="233"/>
    <cellStyle name="Normal 2 11" xfId="234"/>
    <cellStyle name="Normal 2 11 2" xfId="235"/>
    <cellStyle name="Normal 2 12" xfId="236"/>
    <cellStyle name="Normal 2 12 2" xfId="237"/>
    <cellStyle name="Normal 2 13" xfId="238"/>
    <cellStyle name="Normal 2 13 2" xfId="239"/>
    <cellStyle name="Normal 2 14" xfId="240"/>
    <cellStyle name="Normal 2 14 2" xfId="241"/>
    <cellStyle name="Normal 2 15" xfId="242"/>
    <cellStyle name="Normal 2 15 2" xfId="243"/>
    <cellStyle name="Normal 2 16" xfId="244"/>
    <cellStyle name="Normal 2 16 2" xfId="245"/>
    <cellStyle name="Normal 2 17" xfId="246"/>
    <cellStyle name="Normal 2 17 2" xfId="247"/>
    <cellStyle name="Normal 2 18" xfId="248"/>
    <cellStyle name="Normal 2 18 2" xfId="249"/>
    <cellStyle name="Normal 2 19" xfId="250"/>
    <cellStyle name="Normal 2 19 2" xfId="251"/>
    <cellStyle name="Normal 2 2" xfId="252"/>
    <cellStyle name="Normal 2 2 2" xfId="253"/>
    <cellStyle name="Normal 2 2 3" xfId="254"/>
    <cellStyle name="Normal 2 20" xfId="255"/>
    <cellStyle name="Normal 2 20 2" xfId="256"/>
    <cellStyle name="Normal 2 21" xfId="257"/>
    <cellStyle name="Normal 2 21 2" xfId="258"/>
    <cellStyle name="Normal 2 22" xfId="259"/>
    <cellStyle name="Normal 2 22 2" xfId="260"/>
    <cellStyle name="Normal 2 23" xfId="261"/>
    <cellStyle name="Normal 2 23 2" xfId="262"/>
    <cellStyle name="Normal 2 24" xfId="263"/>
    <cellStyle name="Normal 2 24 2" xfId="264"/>
    <cellStyle name="Normal 2 25" xfId="265"/>
    <cellStyle name="Normal 2 25 2" xfId="266"/>
    <cellStyle name="Normal 2 26" xfId="267"/>
    <cellStyle name="Normal 2 26 2" xfId="268"/>
    <cellStyle name="Normal 2 27" xfId="269"/>
    <cellStyle name="Normal 2 27 2" xfId="270"/>
    <cellStyle name="Normal 2 28" xfId="271"/>
    <cellStyle name="Normal 2 28 2" xfId="272"/>
    <cellStyle name="Normal 2 29" xfId="273"/>
    <cellStyle name="Normal 2 29 2" xfId="274"/>
    <cellStyle name="Normal 2 3" xfId="275"/>
    <cellStyle name="Normal 2 3 2" xfId="276"/>
    <cellStyle name="Normal 2 30" xfId="277"/>
    <cellStyle name="Normal 2 30 2" xfId="278"/>
    <cellStyle name="Normal 2 31" xfId="279"/>
    <cellStyle name="Normal 2 31 2" xfId="280"/>
    <cellStyle name="Normal 2 32" xfId="281"/>
    <cellStyle name="Normal 2 32 2" xfId="282"/>
    <cellStyle name="Normal 2 33" xfId="283"/>
    <cellStyle name="Normal 2 33 2" xfId="284"/>
    <cellStyle name="Normal 2 34" xfId="285"/>
    <cellStyle name="Normal 2 34 2" xfId="286"/>
    <cellStyle name="Normal 2 35" xfId="287"/>
    <cellStyle name="Normal 2 35 2" xfId="288"/>
    <cellStyle name="Normal 2 36" xfId="289"/>
    <cellStyle name="Normal 2 36 2" xfId="290"/>
    <cellStyle name="Normal 2 37" xfId="291"/>
    <cellStyle name="Normal 2 37 2" xfId="292"/>
    <cellStyle name="Normal 2 38" xfId="293"/>
    <cellStyle name="Normal 2 38 2" xfId="294"/>
    <cellStyle name="Normal 2 39" xfId="295"/>
    <cellStyle name="Normal 2 39 2" xfId="296"/>
    <cellStyle name="Normal 2 4" xfId="297"/>
    <cellStyle name="Normal 2 4 2" xfId="298"/>
    <cellStyle name="Normal 2 40" xfId="299"/>
    <cellStyle name="Normal 2 40 2" xfId="300"/>
    <cellStyle name="Normal 2 41" xfId="301"/>
    <cellStyle name="Normal 2 41 2" xfId="302"/>
    <cellStyle name="Normal 2 42" xfId="303"/>
    <cellStyle name="Normal 2 42 2" xfId="304"/>
    <cellStyle name="Normal 2 43" xfId="305"/>
    <cellStyle name="Normal 2 43 2" xfId="306"/>
    <cellStyle name="Normal 2 44" xfId="307"/>
    <cellStyle name="Normal 2 44 2" xfId="308"/>
    <cellStyle name="Normal 2 45" xfId="309"/>
    <cellStyle name="Normal 2 45 2" xfId="310"/>
    <cellStyle name="Normal 2 46" xfId="311"/>
    <cellStyle name="Normal 2 46 2" xfId="312"/>
    <cellStyle name="Normal 2 47" xfId="313"/>
    <cellStyle name="Normal 2 47 2" xfId="314"/>
    <cellStyle name="Normal 2 48" xfId="315"/>
    <cellStyle name="Normal 2 48 2" xfId="316"/>
    <cellStyle name="Normal 2 49" xfId="317"/>
    <cellStyle name="Normal 2 49 2" xfId="318"/>
    <cellStyle name="Normal 2 5" xfId="319"/>
    <cellStyle name="Normal 2 5 2" xfId="320"/>
    <cellStyle name="Normal 2 50" xfId="321"/>
    <cellStyle name="Normal 2 50 2" xfId="322"/>
    <cellStyle name="Normal 2 51" xfId="323"/>
    <cellStyle name="Normal 2 51 2" xfId="324"/>
    <cellStyle name="Normal 2 52" xfId="325"/>
    <cellStyle name="Normal 2 52 2" xfId="326"/>
    <cellStyle name="Normal 2 53" xfId="327"/>
    <cellStyle name="Normal 2 53 2" xfId="328"/>
    <cellStyle name="Normal 2 54" xfId="329"/>
    <cellStyle name="Normal 2 6" xfId="330"/>
    <cellStyle name="Normal 2 6 2" xfId="331"/>
    <cellStyle name="Normal 2 7" xfId="332"/>
    <cellStyle name="Normal 2 7 2" xfId="333"/>
    <cellStyle name="Normal 2 8" xfId="334"/>
    <cellStyle name="Normal 2 8 2" xfId="335"/>
    <cellStyle name="Normal 2 9" xfId="336"/>
    <cellStyle name="Normal 2 9 2" xfId="337"/>
    <cellStyle name="Normal 20" xfId="338"/>
    <cellStyle name="Normal 22" xfId="339"/>
    <cellStyle name="Normal 24" xfId="340"/>
    <cellStyle name="Normal 26" xfId="341"/>
    <cellStyle name="Normal 28" xfId="342"/>
    <cellStyle name="Normal 3" xfId="343"/>
    <cellStyle name="Normal 3 2" xfId="344"/>
    <cellStyle name="Normal 3 2 2" xfId="345"/>
    <cellStyle name="Normal 3 3" xfId="346"/>
    <cellStyle name="Normal 30" xfId="347"/>
    <cellStyle name="Normal 33" xfId="348"/>
    <cellStyle name="Normal 34" xfId="349"/>
    <cellStyle name="Normal 37" xfId="350"/>
    <cellStyle name="Normal 38" xfId="351"/>
    <cellStyle name="Normal 4" xfId="352"/>
    <cellStyle name="Normal 4 10" xfId="353"/>
    <cellStyle name="Normal 4 11" xfId="354"/>
    <cellStyle name="Normal 4 12" xfId="355"/>
    <cellStyle name="Normal 4 13" xfId="356"/>
    <cellStyle name="Normal 4 14" xfId="357"/>
    <cellStyle name="Normal 4 15" xfId="358"/>
    <cellStyle name="Normal 4 16" xfId="359"/>
    <cellStyle name="Normal 4 17" xfId="360"/>
    <cellStyle name="Normal 4 18" xfId="361"/>
    <cellStyle name="Normal 4 19" xfId="362"/>
    <cellStyle name="Normal 4 2" xfId="363"/>
    <cellStyle name="Normal 4 2 2" xfId="364"/>
    <cellStyle name="Normal 4 20" xfId="365"/>
    <cellStyle name="Normal 4 21" xfId="366"/>
    <cellStyle name="Normal 4 22" xfId="367"/>
    <cellStyle name="Normal 4 23" xfId="368"/>
    <cellStyle name="Normal 4 24" xfId="369"/>
    <cellStyle name="Normal 4 25" xfId="370"/>
    <cellStyle name="Normal 4 26" xfId="371"/>
    <cellStyle name="Normal 4 27" xfId="372"/>
    <cellStyle name="Normal 4 28" xfId="373"/>
    <cellStyle name="Normal 4 29" xfId="374"/>
    <cellStyle name="Normal 4 3" xfId="375"/>
    <cellStyle name="Normal 4 30" xfId="376"/>
    <cellStyle name="Normal 4 31" xfId="377"/>
    <cellStyle name="Normal 4 32" xfId="378"/>
    <cellStyle name="Normal 4 33" xfId="379"/>
    <cellStyle name="Normal 4 34" xfId="380"/>
    <cellStyle name="Normal 4 35" xfId="381"/>
    <cellStyle name="Normal 4 36" xfId="382"/>
    <cellStyle name="Normal 4 37" xfId="383"/>
    <cellStyle name="Normal 4 38" xfId="384"/>
    <cellStyle name="Normal 4 39" xfId="385"/>
    <cellStyle name="Normal 4 4" xfId="386"/>
    <cellStyle name="Normal 4 40" xfId="387"/>
    <cellStyle name="Normal 4 41" xfId="388"/>
    <cellStyle name="Normal 4 42" xfId="389"/>
    <cellStyle name="Normal 4 43" xfId="390"/>
    <cellStyle name="Normal 4 44" xfId="391"/>
    <cellStyle name="Normal 4 45" xfId="392"/>
    <cellStyle name="Normal 4 46" xfId="393"/>
    <cellStyle name="Normal 4 47" xfId="394"/>
    <cellStyle name="Normal 4 48" xfId="395"/>
    <cellStyle name="Normal 4 49" xfId="396"/>
    <cellStyle name="Normal 4 5" xfId="397"/>
    <cellStyle name="Normal 4 50" xfId="398"/>
    <cellStyle name="Normal 4 51" xfId="399"/>
    <cellStyle name="Normal 4 52" xfId="400"/>
    <cellStyle name="Normal 4 53" xfId="401"/>
    <cellStyle name="Normal 4 53 2" xfId="402"/>
    <cellStyle name="Normal 4 6" xfId="403"/>
    <cellStyle name="Normal 4 7" xfId="404"/>
    <cellStyle name="Normal 4 8" xfId="405"/>
    <cellStyle name="Normal 4 9" xfId="406"/>
    <cellStyle name="Normal 40" xfId="407"/>
    <cellStyle name="Normal 41" xfId="408"/>
    <cellStyle name="Normal 42" xfId="409"/>
    <cellStyle name="Normal 43" xfId="410"/>
    <cellStyle name="Normal 44" xfId="411"/>
    <cellStyle name="Normal 5" xfId="412"/>
    <cellStyle name="Normal 5 2" xfId="413"/>
    <cellStyle name="Normal 54" xfId="414"/>
    <cellStyle name="Normal 6" xfId="415"/>
    <cellStyle name="Normal 6 2" xfId="416"/>
    <cellStyle name="Normal 7" xfId="417"/>
    <cellStyle name="Normal 8" xfId="418"/>
    <cellStyle name="Normal 8 2" xfId="419"/>
    <cellStyle name="Normal 9" xfId="420"/>
    <cellStyle name="Normal 9 2" xfId="421"/>
    <cellStyle name="Normal_REGISTRO FORMATO  PGA MARZO 31 2010" xfId="422"/>
    <cellStyle name="Notas 2" xfId="423"/>
    <cellStyle name="Notas 2 2" xfId="424"/>
    <cellStyle name="Notas 3" xfId="425"/>
    <cellStyle name="Notas 3 2" xfId="426"/>
    <cellStyle name="Notas 4" xfId="427"/>
    <cellStyle name="Percent" xfId="428"/>
    <cellStyle name="Percent 2" xfId="429"/>
    <cellStyle name="Porcentaje 2" xfId="430"/>
    <cellStyle name="Porcentaje 2 2" xfId="431"/>
    <cellStyle name="Porcentaje 2 2 2" xfId="432"/>
    <cellStyle name="Porcentaje 2 2 3" xfId="433"/>
    <cellStyle name="Porcentaje 2 3" xfId="434"/>
    <cellStyle name="Porcentaje 3" xfId="435"/>
    <cellStyle name="Porcentaje 4" xfId="436"/>
    <cellStyle name="Porcentaje 4 2" xfId="437"/>
    <cellStyle name="Porcentaje 4 2 2" xfId="438"/>
    <cellStyle name="Porcentaje 4 3" xfId="439"/>
    <cellStyle name="Porcentaje 5" xfId="440"/>
    <cellStyle name="Porcentaje 5 2" xfId="441"/>
    <cellStyle name="Porcentaje 6" xfId="442"/>
    <cellStyle name="Porcentaje 7" xfId="443"/>
    <cellStyle name="Porcentaje 8" xfId="444"/>
    <cellStyle name="Porcentual 2" xfId="445"/>
    <cellStyle name="Porcentual 2 10" xfId="446"/>
    <cellStyle name="Porcentual 2 10 2" xfId="447"/>
    <cellStyle name="Porcentual 2 11" xfId="448"/>
    <cellStyle name="Porcentual 2 11 2" xfId="449"/>
    <cellStyle name="Porcentual 2 12" xfId="450"/>
    <cellStyle name="Porcentual 2 12 2" xfId="451"/>
    <cellStyle name="Porcentual 2 13" xfId="452"/>
    <cellStyle name="Porcentual 2 13 2" xfId="453"/>
    <cellStyle name="Porcentual 2 14" xfId="454"/>
    <cellStyle name="Porcentual 2 14 2" xfId="455"/>
    <cellStyle name="Porcentual 2 15" xfId="456"/>
    <cellStyle name="Porcentual 2 15 2" xfId="457"/>
    <cellStyle name="Porcentual 2 16" xfId="458"/>
    <cellStyle name="Porcentual 2 16 2" xfId="459"/>
    <cellStyle name="Porcentual 2 17" xfId="460"/>
    <cellStyle name="Porcentual 2 17 2" xfId="461"/>
    <cellStyle name="Porcentual 2 18" xfId="462"/>
    <cellStyle name="Porcentual 2 18 2" xfId="463"/>
    <cellStyle name="Porcentual 2 19" xfId="464"/>
    <cellStyle name="Porcentual 2 19 2" xfId="465"/>
    <cellStyle name="Porcentual 2 2" xfId="466"/>
    <cellStyle name="Porcentual 2 2 2" xfId="467"/>
    <cellStyle name="Porcentual 2 20" xfId="468"/>
    <cellStyle name="Porcentual 2 20 2" xfId="469"/>
    <cellStyle name="Porcentual 2 21" xfId="470"/>
    <cellStyle name="Porcentual 2 21 2" xfId="471"/>
    <cellStyle name="Porcentual 2 22" xfId="472"/>
    <cellStyle name="Porcentual 2 22 2" xfId="473"/>
    <cellStyle name="Porcentual 2 23" xfId="474"/>
    <cellStyle name="Porcentual 2 23 2" xfId="475"/>
    <cellStyle name="Porcentual 2 24" xfId="476"/>
    <cellStyle name="Porcentual 2 24 2" xfId="477"/>
    <cellStyle name="Porcentual 2 25" xfId="478"/>
    <cellStyle name="Porcentual 2 25 2" xfId="479"/>
    <cellStyle name="Porcentual 2 26" xfId="480"/>
    <cellStyle name="Porcentual 2 26 2" xfId="481"/>
    <cellStyle name="Porcentual 2 27" xfId="482"/>
    <cellStyle name="Porcentual 2 27 2" xfId="483"/>
    <cellStyle name="Porcentual 2 28" xfId="484"/>
    <cellStyle name="Porcentual 2 28 2" xfId="485"/>
    <cellStyle name="Porcentual 2 29" xfId="486"/>
    <cellStyle name="Porcentual 2 29 2" xfId="487"/>
    <cellStyle name="Porcentual 2 3" xfId="488"/>
    <cellStyle name="Porcentual 2 3 2" xfId="489"/>
    <cellStyle name="Porcentual 2 30" xfId="490"/>
    <cellStyle name="Porcentual 2 30 2" xfId="491"/>
    <cellStyle name="Porcentual 2 31" xfId="492"/>
    <cellStyle name="Porcentual 2 31 2" xfId="493"/>
    <cellStyle name="Porcentual 2 32" xfId="494"/>
    <cellStyle name="Porcentual 2 32 2" xfId="495"/>
    <cellStyle name="Porcentual 2 33" xfId="496"/>
    <cellStyle name="Porcentual 2 33 2" xfId="497"/>
    <cellStyle name="Porcentual 2 34" xfId="498"/>
    <cellStyle name="Porcentual 2 34 2" xfId="499"/>
    <cellStyle name="Porcentual 2 35" xfId="500"/>
    <cellStyle name="Porcentual 2 35 2" xfId="501"/>
    <cellStyle name="Porcentual 2 36" xfId="502"/>
    <cellStyle name="Porcentual 2 36 2" xfId="503"/>
    <cellStyle name="Porcentual 2 37" xfId="504"/>
    <cellStyle name="Porcentual 2 37 2" xfId="505"/>
    <cellStyle name="Porcentual 2 38" xfId="506"/>
    <cellStyle name="Porcentual 2 38 2" xfId="507"/>
    <cellStyle name="Porcentual 2 39" xfId="508"/>
    <cellStyle name="Porcentual 2 39 2" xfId="509"/>
    <cellStyle name="Porcentual 2 4" xfId="510"/>
    <cellStyle name="Porcentual 2 4 2" xfId="511"/>
    <cellStyle name="Porcentual 2 40" xfId="512"/>
    <cellStyle name="Porcentual 2 40 2" xfId="513"/>
    <cellStyle name="Porcentual 2 41" xfId="514"/>
    <cellStyle name="Porcentual 2 41 2" xfId="515"/>
    <cellStyle name="Porcentual 2 42" xfId="516"/>
    <cellStyle name="Porcentual 2 42 2" xfId="517"/>
    <cellStyle name="Porcentual 2 43" xfId="518"/>
    <cellStyle name="Porcentual 2 43 2" xfId="519"/>
    <cellStyle name="Porcentual 2 44" xfId="520"/>
    <cellStyle name="Porcentual 2 44 2" xfId="521"/>
    <cellStyle name="Porcentual 2 45" xfId="522"/>
    <cellStyle name="Porcentual 2 45 2" xfId="523"/>
    <cellStyle name="Porcentual 2 46" xfId="524"/>
    <cellStyle name="Porcentual 2 46 2" xfId="525"/>
    <cellStyle name="Porcentual 2 47" xfId="526"/>
    <cellStyle name="Porcentual 2 47 2" xfId="527"/>
    <cellStyle name="Porcentual 2 48" xfId="528"/>
    <cellStyle name="Porcentual 2 48 2" xfId="529"/>
    <cellStyle name="Porcentual 2 49" xfId="530"/>
    <cellStyle name="Porcentual 2 49 2" xfId="531"/>
    <cellStyle name="Porcentual 2 5" xfId="532"/>
    <cellStyle name="Porcentual 2 5 2" xfId="533"/>
    <cellStyle name="Porcentual 2 50" xfId="534"/>
    <cellStyle name="Porcentual 2 50 2" xfId="535"/>
    <cellStyle name="Porcentual 2 51" xfId="536"/>
    <cellStyle name="Porcentual 2 51 2" xfId="537"/>
    <cellStyle name="Porcentual 2 52" xfId="538"/>
    <cellStyle name="Porcentual 2 52 2" xfId="539"/>
    <cellStyle name="Porcentual 2 53" xfId="540"/>
    <cellStyle name="Porcentual 2 53 2" xfId="541"/>
    <cellStyle name="Porcentual 2 54" xfId="542"/>
    <cellStyle name="Porcentual 2 55" xfId="543"/>
    <cellStyle name="Porcentual 2 6" xfId="544"/>
    <cellStyle name="Porcentual 2 6 2" xfId="545"/>
    <cellStyle name="Porcentual 2 7" xfId="546"/>
    <cellStyle name="Porcentual 2 7 2" xfId="547"/>
    <cellStyle name="Porcentual 2 8" xfId="548"/>
    <cellStyle name="Porcentual 2 8 2" xfId="549"/>
    <cellStyle name="Porcentual 2 9" xfId="550"/>
    <cellStyle name="Porcentual 2 9 2" xfId="551"/>
    <cellStyle name="Porcentual 3" xfId="552"/>
    <cellStyle name="Porcentual 3 10" xfId="553"/>
    <cellStyle name="Porcentual 3 10 2" xfId="554"/>
    <cellStyle name="Porcentual 3 11" xfId="555"/>
    <cellStyle name="Porcentual 3 11 2" xfId="556"/>
    <cellStyle name="Porcentual 3 12" xfId="557"/>
    <cellStyle name="Porcentual 3 12 2" xfId="558"/>
    <cellStyle name="Porcentual 3 13" xfId="559"/>
    <cellStyle name="Porcentual 3 13 2" xfId="560"/>
    <cellStyle name="Porcentual 3 14" xfId="561"/>
    <cellStyle name="Porcentual 3 14 2" xfId="562"/>
    <cellStyle name="Porcentual 3 15" xfId="563"/>
    <cellStyle name="Porcentual 3 15 2" xfId="564"/>
    <cellStyle name="Porcentual 3 16" xfId="565"/>
    <cellStyle name="Porcentual 3 16 2" xfId="566"/>
    <cellStyle name="Porcentual 3 17" xfId="567"/>
    <cellStyle name="Porcentual 3 17 2" xfId="568"/>
    <cellStyle name="Porcentual 3 18" xfId="569"/>
    <cellStyle name="Porcentual 3 18 2" xfId="570"/>
    <cellStyle name="Porcentual 3 19" xfId="571"/>
    <cellStyle name="Porcentual 3 19 2" xfId="572"/>
    <cellStyle name="Porcentual 3 2" xfId="573"/>
    <cellStyle name="Porcentual 3 20" xfId="574"/>
    <cellStyle name="Porcentual 3 20 2" xfId="575"/>
    <cellStyle name="Porcentual 3 21" xfId="576"/>
    <cellStyle name="Porcentual 3 21 2" xfId="577"/>
    <cellStyle name="Porcentual 3 22" xfId="578"/>
    <cellStyle name="Porcentual 3 22 2" xfId="579"/>
    <cellStyle name="Porcentual 3 23" xfId="580"/>
    <cellStyle name="Porcentual 3 23 2" xfId="581"/>
    <cellStyle name="Porcentual 3 24" xfId="582"/>
    <cellStyle name="Porcentual 3 24 2" xfId="583"/>
    <cellStyle name="Porcentual 3 25" xfId="584"/>
    <cellStyle name="Porcentual 3 25 2" xfId="585"/>
    <cellStyle name="Porcentual 3 26" xfId="586"/>
    <cellStyle name="Porcentual 3 26 2" xfId="587"/>
    <cellStyle name="Porcentual 3 27" xfId="588"/>
    <cellStyle name="Porcentual 3 27 2" xfId="589"/>
    <cellStyle name="Porcentual 3 28" xfId="590"/>
    <cellStyle name="Porcentual 3 28 2" xfId="591"/>
    <cellStyle name="Porcentual 3 29" xfId="592"/>
    <cellStyle name="Porcentual 3 29 2" xfId="593"/>
    <cellStyle name="Porcentual 3 3" xfId="594"/>
    <cellStyle name="Porcentual 3 3 2" xfId="595"/>
    <cellStyle name="Porcentual 3 30" xfId="596"/>
    <cellStyle name="Porcentual 3 30 2" xfId="597"/>
    <cellStyle name="Porcentual 3 31" xfId="598"/>
    <cellStyle name="Porcentual 3 31 2" xfId="599"/>
    <cellStyle name="Porcentual 3 32" xfId="600"/>
    <cellStyle name="Porcentual 3 32 2" xfId="601"/>
    <cellStyle name="Porcentual 3 33" xfId="602"/>
    <cellStyle name="Porcentual 3 33 2" xfId="603"/>
    <cellStyle name="Porcentual 3 34" xfId="604"/>
    <cellStyle name="Porcentual 3 34 2" xfId="605"/>
    <cellStyle name="Porcentual 3 35" xfId="606"/>
    <cellStyle name="Porcentual 3 35 2" xfId="607"/>
    <cellStyle name="Porcentual 3 36" xfId="608"/>
    <cellStyle name="Porcentual 3 36 2" xfId="609"/>
    <cellStyle name="Porcentual 3 37" xfId="610"/>
    <cellStyle name="Porcentual 3 37 2" xfId="611"/>
    <cellStyle name="Porcentual 3 38" xfId="612"/>
    <cellStyle name="Porcentual 3 38 2" xfId="613"/>
    <cellStyle name="Porcentual 3 39" xfId="614"/>
    <cellStyle name="Porcentual 3 39 2" xfId="615"/>
    <cellStyle name="Porcentual 3 4" xfId="616"/>
    <cellStyle name="Porcentual 3 4 2" xfId="617"/>
    <cellStyle name="Porcentual 3 40" xfId="618"/>
    <cellStyle name="Porcentual 3 40 2" xfId="619"/>
    <cellStyle name="Porcentual 3 41" xfId="620"/>
    <cellStyle name="Porcentual 3 41 2" xfId="621"/>
    <cellStyle name="Porcentual 3 42" xfId="622"/>
    <cellStyle name="Porcentual 3 42 2" xfId="623"/>
    <cellStyle name="Porcentual 3 43" xfId="624"/>
    <cellStyle name="Porcentual 3 43 2" xfId="625"/>
    <cellStyle name="Porcentual 3 44" xfId="626"/>
    <cellStyle name="Porcentual 3 44 2" xfId="627"/>
    <cellStyle name="Porcentual 3 45" xfId="628"/>
    <cellStyle name="Porcentual 3 45 2" xfId="629"/>
    <cellStyle name="Porcentual 3 46" xfId="630"/>
    <cellStyle name="Porcentual 3 46 2" xfId="631"/>
    <cellStyle name="Porcentual 3 47" xfId="632"/>
    <cellStyle name="Porcentual 3 47 2" xfId="633"/>
    <cellStyle name="Porcentual 3 48" xfId="634"/>
    <cellStyle name="Porcentual 3 48 2" xfId="635"/>
    <cellStyle name="Porcentual 3 49" xfId="636"/>
    <cellStyle name="Porcentual 3 49 2" xfId="637"/>
    <cellStyle name="Porcentual 3 5" xfId="638"/>
    <cellStyle name="Porcentual 3 5 2" xfId="639"/>
    <cellStyle name="Porcentual 3 50" xfId="640"/>
    <cellStyle name="Porcentual 3 50 2" xfId="641"/>
    <cellStyle name="Porcentual 3 51" xfId="642"/>
    <cellStyle name="Porcentual 3 51 2" xfId="643"/>
    <cellStyle name="Porcentual 3 52" xfId="644"/>
    <cellStyle name="Porcentual 3 52 2" xfId="645"/>
    <cellStyle name="Porcentual 3 53" xfId="646"/>
    <cellStyle name="Porcentual 3 53 2" xfId="647"/>
    <cellStyle name="Porcentual 3 54" xfId="648"/>
    <cellStyle name="Porcentual 3 6" xfId="649"/>
    <cellStyle name="Porcentual 3 6 2" xfId="650"/>
    <cellStyle name="Porcentual 3 7" xfId="651"/>
    <cellStyle name="Porcentual 3 7 2" xfId="652"/>
    <cellStyle name="Porcentual 3 8" xfId="653"/>
    <cellStyle name="Porcentual 3 8 2" xfId="654"/>
    <cellStyle name="Porcentual 3 9" xfId="655"/>
    <cellStyle name="Porcentual 3 9 2" xfId="656"/>
    <cellStyle name="Porcentual 4" xfId="657"/>
    <cellStyle name="Porcentual 5" xfId="658"/>
    <cellStyle name="Porcentual 6" xfId="659"/>
    <cellStyle name="Porcentual 7" xfId="660"/>
    <cellStyle name="Porcentual 7 2" xfId="661"/>
    <cellStyle name="Porcentual 8" xfId="662"/>
    <cellStyle name="Salida 2" xfId="663"/>
    <cellStyle name="Texto de advertencia 2" xfId="664"/>
    <cellStyle name="Texto explicativo 2" xfId="665"/>
    <cellStyle name="Total 2" xfId="666"/>
    <cellStyle name="Título 1 2" xfId="667"/>
    <cellStyle name="Título 2 2" xfId="668"/>
    <cellStyle name="Título 3 2" xfId="669"/>
    <cellStyle name="Título 4" xfId="670"/>
    <cellStyle name="Énfasis1 2" xfId="671"/>
    <cellStyle name="Énfasis2 2" xfId="672"/>
    <cellStyle name="Énfasis3 2" xfId="673"/>
    <cellStyle name="Énfasis4 2" xfId="674"/>
    <cellStyle name="Énfasis5 2" xfId="675"/>
    <cellStyle name="Énfasis6 2" xfId="676"/>
    <cellStyle name="*unknown*" xfId="20" builtinId="8"/>
    <cellStyle name="Excel_BuiltIn_Énfasis1" xfId="677"/>
    <cellStyle name="Excel_BuiltIn_20% - Énfasis1" xfId="6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1</xdr:row>
      <xdr:rowOff>19440</xdr:rowOff>
    </xdr:from>
    <xdr:to>
      <xdr:col>2</xdr:col>
      <xdr:colOff>1371240</xdr:colOff>
      <xdr:row>3</xdr:row>
      <xdr:rowOff>580320</xdr:rowOff>
    </xdr:to>
    <xdr:pic>
      <xdr:nvPicPr>
        <xdr:cNvPr id="0" name="5 Imagen" descr="Logo impresos copia.jpg"/>
        <xdr:cNvPicPr/>
      </xdr:nvPicPr>
      <xdr:blipFill>
        <a:blip r:embed="rId1"/>
        <a:stretch/>
      </xdr:blipFill>
      <xdr:spPr>
        <a:xfrm>
          <a:off x="1892160" y="219600"/>
          <a:ext cx="1139760" cy="109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0560</xdr:colOff>
      <xdr:row>1</xdr:row>
      <xdr:rowOff>17640</xdr:rowOff>
    </xdr:from>
    <xdr:to>
      <xdr:col>2</xdr:col>
      <xdr:colOff>1050480</xdr:colOff>
      <xdr:row>1</xdr:row>
      <xdr:rowOff>1116000</xdr:rowOff>
    </xdr:to>
    <xdr:pic>
      <xdr:nvPicPr>
        <xdr:cNvPr id="1" name="5 Imagen" descr="Logo impresos copia.jpg"/>
        <xdr:cNvPicPr/>
      </xdr:nvPicPr>
      <xdr:blipFill>
        <a:blip r:embed="rId1"/>
        <a:stretch/>
      </xdr:blipFill>
      <xdr:spPr>
        <a:xfrm>
          <a:off x="1761120" y="79920"/>
          <a:ext cx="1100520" cy="109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18</xdr:row>
      <xdr:rowOff>0</xdr:rowOff>
    </xdr:from>
    <xdr:to>
      <xdr:col>1</xdr:col>
      <xdr:colOff>1370160</xdr:colOff>
      <xdr:row>23</xdr:row>
      <xdr:rowOff>133200</xdr:rowOff>
    </xdr:to>
    <xdr:pic>
      <xdr:nvPicPr>
        <xdr:cNvPr id="2" name="5 Imagen" descr="Logo impresos copia.jpg"/>
        <xdr:cNvPicPr/>
      </xdr:nvPicPr>
      <xdr:blipFill>
        <a:blip r:embed="rId1"/>
        <a:stretch/>
      </xdr:blipFill>
      <xdr:spPr>
        <a:xfrm>
          <a:off x="2445840" y="7677000"/>
          <a:ext cx="1138680" cy="108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1</xdr:row>
      <xdr:rowOff>17640</xdr:rowOff>
    </xdr:from>
    <xdr:to>
      <xdr:col>2</xdr:col>
      <xdr:colOff>1371240</xdr:colOff>
      <xdr:row>3</xdr:row>
      <xdr:rowOff>608760</xdr:rowOff>
    </xdr:to>
    <xdr:pic>
      <xdr:nvPicPr>
        <xdr:cNvPr id="3" name="5 Imagen" descr="Logo impresos copia.jpg"/>
        <xdr:cNvPicPr/>
      </xdr:nvPicPr>
      <xdr:blipFill>
        <a:blip r:embed="rId1"/>
        <a:stretch/>
      </xdr:blipFill>
      <xdr:spPr>
        <a:xfrm>
          <a:off x="1892160" y="79920"/>
          <a:ext cx="1139760" cy="1933920"/>
        </a:xfrm>
        <a:prstGeom prst="rect">
          <a:avLst/>
        </a:prstGeom>
        <a:ln w="0">
          <a:noFill/>
        </a:ln>
      </xdr:spPr>
    </xdr:pic>
    <xdr:clientData/>
  </xdr:twoCellAnchor>
  <xdr:twoCellAnchor editAs="oneCell">
    <xdr:from>
      <xdr:col>2</xdr:col>
      <xdr:colOff>231480</xdr:colOff>
      <xdr:row>1</xdr:row>
      <xdr:rowOff>17640</xdr:rowOff>
    </xdr:from>
    <xdr:to>
      <xdr:col>2</xdr:col>
      <xdr:colOff>1371240</xdr:colOff>
      <xdr:row>1</xdr:row>
      <xdr:rowOff>1111680</xdr:rowOff>
    </xdr:to>
    <xdr:pic>
      <xdr:nvPicPr>
        <xdr:cNvPr id="4" name="5 Imagen" descr="Logo impresos copia.jpg"/>
        <xdr:cNvPicPr/>
      </xdr:nvPicPr>
      <xdr:blipFill>
        <a:blip r:embed="rId2"/>
        <a:stretch/>
      </xdr:blipFill>
      <xdr:spPr>
        <a:xfrm>
          <a:off x="1892160" y="79920"/>
          <a:ext cx="1139760" cy="109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61440</xdr:rowOff>
    </xdr:from>
    <xdr:to>
      <xdr:col>6</xdr:col>
      <xdr:colOff>262440</xdr:colOff>
      <xdr:row>12</xdr:row>
      <xdr:rowOff>39600</xdr:rowOff>
    </xdr:to>
    <xdr:grpSp>
      <xdr:nvGrpSpPr>
        <xdr:cNvPr id="5" name="Grupo 1"/>
        <xdr:cNvGrpSpPr/>
      </xdr:nvGrpSpPr>
      <xdr:grpSpPr>
        <a:xfrm>
          <a:off x="0" y="6238440"/>
          <a:ext cx="8564400" cy="821160"/>
          <a:chOff x="0" y="6238440"/>
          <a:chExt cx="8564400" cy="821160"/>
        </a:xfrm>
      </xdr:grpSpPr>
      <xdr:sp>
        <xdr:nvSpPr>
          <xdr:cNvPr id="6" name="2 CuadroTexto"/>
          <xdr:cNvSpPr/>
        </xdr:nvSpPr>
        <xdr:spPr>
          <a:xfrm>
            <a:off x="0" y="6467400"/>
            <a:ext cx="3008880" cy="286560"/>
          </a:xfrm>
          <a:prstGeom prst="rect">
            <a:avLst/>
          </a:prstGeom>
          <a:solidFill>
            <a:srgbClr val="ffe885"/>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Días planeados  para la ejecución de la actividad</a:t>
            </a:r>
            <a:endParaRPr b="0" lang="en-US" sz="1000" spc="-1" strike="noStrike">
              <a:latin typeface="Times New Roman"/>
            </a:endParaRPr>
          </a:p>
        </xdr:txBody>
      </xdr:sp>
      <xdr:sp>
        <xdr:nvSpPr>
          <xdr:cNvPr id="7" name="3 CuadroTexto"/>
          <xdr:cNvSpPr/>
        </xdr:nvSpPr>
        <xdr:spPr>
          <a:xfrm>
            <a:off x="4599360" y="6467400"/>
            <a:ext cx="3008880" cy="286560"/>
          </a:xfrm>
          <a:prstGeom prst="rect">
            <a:avLst/>
          </a:prstGeom>
          <a:solidFill>
            <a:srgbClr val="dbdbdb"/>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Días excendetes  en la ejecución de  la actividad</a:t>
            </a:r>
            <a:endParaRPr b="0" lang="en-US" sz="1000" spc="-1" strike="noStrike">
              <a:latin typeface="Times New Roman"/>
            </a:endParaRPr>
          </a:p>
        </xdr:txBody>
      </xdr:sp>
      <xdr:sp>
        <xdr:nvSpPr>
          <xdr:cNvPr id="8" name="4 CuadroTexto"/>
          <xdr:cNvSpPr/>
        </xdr:nvSpPr>
        <xdr:spPr>
          <a:xfrm>
            <a:off x="0" y="6763680"/>
            <a:ext cx="3008880" cy="286560"/>
          </a:xfrm>
          <a:prstGeom prst="rect">
            <a:avLst/>
          </a:prstGeom>
          <a:solidFill>
            <a:srgbClr val="f8cbad"/>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Dias adicionales empleados para la ejecución de la actividad</a:t>
            </a:r>
            <a:endParaRPr b="0" lang="en-US" sz="1000" spc="-1" strike="noStrike">
              <a:latin typeface="Times New Roman"/>
            </a:endParaRPr>
          </a:p>
        </xdr:txBody>
      </xdr:sp>
      <xdr:sp>
        <xdr:nvSpPr>
          <xdr:cNvPr id="9" name="5 CuadroTexto"/>
          <xdr:cNvSpPr/>
        </xdr:nvSpPr>
        <xdr:spPr>
          <a:xfrm>
            <a:off x="4609440" y="6773040"/>
            <a:ext cx="2999160" cy="286560"/>
          </a:xfrm>
          <a:prstGeom prst="rect">
            <a:avLst/>
          </a:prstGeom>
          <a:solidFill>
            <a:srgbClr val="bfbfbf"/>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Días de atraso  en la ejecución de  la actividad o actividad suspendida</a:t>
            </a:r>
            <a:endParaRPr b="0" lang="en-US" sz="1000" spc="-1" strike="noStrike">
              <a:latin typeface="Times New Roman"/>
            </a:endParaRPr>
          </a:p>
        </xdr:txBody>
      </xdr:sp>
      <xdr:sp>
        <xdr:nvSpPr>
          <xdr:cNvPr id="10" name="6 CuadroTexto"/>
          <xdr:cNvSpPr/>
        </xdr:nvSpPr>
        <xdr:spPr>
          <a:xfrm>
            <a:off x="3109680" y="6477120"/>
            <a:ext cx="845280" cy="276840"/>
          </a:xfrm>
          <a:prstGeom prst="rect">
            <a:avLst/>
          </a:prstGeom>
          <a:solidFill>
            <a:srgbClr val="ffc000"/>
          </a:solidFill>
          <a:ln w="0">
            <a:noFill/>
          </a:ln>
        </xdr:spPr>
        <xdr:style>
          <a:lnRef idx="0"/>
          <a:fillRef idx="0"/>
          <a:effectRef idx="0"/>
          <a:fontRef idx="minor"/>
        </xdr:style>
      </xdr:sp>
      <xdr:sp>
        <xdr:nvSpPr>
          <xdr:cNvPr id="11" name="7 CuadroTexto"/>
          <xdr:cNvSpPr/>
        </xdr:nvSpPr>
        <xdr:spPr>
          <a:xfrm>
            <a:off x="3099600" y="6763680"/>
            <a:ext cx="845280" cy="286560"/>
          </a:xfrm>
          <a:prstGeom prst="rect">
            <a:avLst/>
          </a:prstGeom>
          <a:solidFill>
            <a:srgbClr val="ed7d31"/>
          </a:solidFill>
          <a:ln w="0">
            <a:noFill/>
          </a:ln>
        </xdr:spPr>
        <xdr:style>
          <a:lnRef idx="0"/>
          <a:fillRef idx="0"/>
          <a:effectRef idx="0"/>
          <a:fontRef idx="minor"/>
        </xdr:style>
      </xdr:sp>
      <xdr:sp>
        <xdr:nvSpPr>
          <xdr:cNvPr id="12" name="8 CuadroTexto"/>
          <xdr:cNvSpPr/>
        </xdr:nvSpPr>
        <xdr:spPr>
          <a:xfrm>
            <a:off x="7688880" y="6467400"/>
            <a:ext cx="845280" cy="286560"/>
          </a:xfrm>
          <a:prstGeom prst="rect">
            <a:avLst/>
          </a:prstGeom>
          <a:solidFill>
            <a:srgbClr val="a5a5a5"/>
          </a:solidFill>
          <a:ln w="0">
            <a:noFill/>
          </a:ln>
        </xdr:spPr>
        <xdr:style>
          <a:lnRef idx="0"/>
          <a:fillRef idx="0"/>
          <a:effectRef idx="0"/>
          <a:fontRef idx="minor"/>
        </xdr:style>
      </xdr:sp>
      <xdr:sp>
        <xdr:nvSpPr>
          <xdr:cNvPr id="13" name="9 CuadroTexto"/>
          <xdr:cNvSpPr/>
        </xdr:nvSpPr>
        <xdr:spPr>
          <a:xfrm>
            <a:off x="7709040" y="6773040"/>
            <a:ext cx="845280" cy="286560"/>
          </a:xfrm>
          <a:prstGeom prst="rect">
            <a:avLst/>
          </a:prstGeom>
          <a:solidFill>
            <a:srgbClr val="a6a6a6"/>
          </a:solidFill>
          <a:ln w="0">
            <a:noFill/>
          </a:ln>
        </xdr:spPr>
        <xdr:style>
          <a:lnRef idx="0"/>
          <a:fillRef idx="0"/>
          <a:effectRef idx="0"/>
          <a:fontRef idx="minor"/>
        </xdr:style>
      </xdr:sp>
      <xdr:sp>
        <xdr:nvSpPr>
          <xdr:cNvPr id="14" name="10 CuadroTexto"/>
          <xdr:cNvSpPr/>
        </xdr:nvSpPr>
        <xdr:spPr>
          <a:xfrm>
            <a:off x="39960" y="6238440"/>
            <a:ext cx="8524440" cy="190800"/>
          </a:xfrm>
          <a:prstGeom prst="rect">
            <a:avLst/>
          </a:prstGeom>
          <a:solidFill>
            <a:srgbClr val="adb9ca"/>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CÓDIGO DE COLORES  CRONGORAMA</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1</xdr:row>
      <xdr:rowOff>19080</xdr:rowOff>
    </xdr:from>
    <xdr:to>
      <xdr:col>2</xdr:col>
      <xdr:colOff>1371240</xdr:colOff>
      <xdr:row>3</xdr:row>
      <xdr:rowOff>608400</xdr:rowOff>
    </xdr:to>
    <xdr:pic>
      <xdr:nvPicPr>
        <xdr:cNvPr id="15" name="5 Imagen" descr="Logo impresos copia.jpg"/>
        <xdr:cNvPicPr/>
      </xdr:nvPicPr>
      <xdr:blipFill>
        <a:blip r:embed="rId1"/>
        <a:stretch/>
      </xdr:blipFill>
      <xdr:spPr>
        <a:xfrm>
          <a:off x="1892160" y="219240"/>
          <a:ext cx="1139760" cy="109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1</xdr:row>
      <xdr:rowOff>19080</xdr:rowOff>
    </xdr:from>
    <xdr:to>
      <xdr:col>2</xdr:col>
      <xdr:colOff>1371240</xdr:colOff>
      <xdr:row>3</xdr:row>
      <xdr:rowOff>608400</xdr:rowOff>
    </xdr:to>
    <xdr:pic>
      <xdr:nvPicPr>
        <xdr:cNvPr id="16" name="5 Imagen" descr="Logo impresos copia.jpg"/>
        <xdr:cNvPicPr/>
      </xdr:nvPicPr>
      <xdr:blipFill>
        <a:blip r:embed="rId1"/>
        <a:stretch/>
      </xdr:blipFill>
      <xdr:spPr>
        <a:xfrm>
          <a:off x="1892160" y="219240"/>
          <a:ext cx="1139760" cy="10940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hyperlink" Target="../../PLANES/INICIALES/SEGURIDADA%20AEREA/Copia%20plan%20de%20acci&#243;n%202015.xlsx" TargetMode="External"/><Relationship Id="rId2" Type="http://schemas.openxmlformats.org/officeDocument/2006/relationships/hyperlink" Target="../../PLANES/INICIALES/SEGURIDADA%20AEREA/Fichas%20compromisos%20estrat&#233;gicos.pptx" TargetMode="External"/><Relationship Id="rId3"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10.96484375" defaultRowHeight="15" zeroHeight="false" outlineLevelRow="0" outlineLevelCol="0"/>
  <cols>
    <col collapsed="false" customWidth="true" hidden="false" outlineLevel="0" max="1" min="1" style="0" width="52.99"/>
    <col collapsed="false" customWidth="true" hidden="false" outlineLevel="0" max="2" min="2" style="0" width="33.7"/>
    <col collapsed="false" customWidth="true" hidden="false" outlineLevel="0" max="3" min="3" style="0" width="12.85"/>
  </cols>
  <sheetData>
    <row r="1" customFormat="false" ht="18" hidden="false" customHeight="false" outlineLevel="0" collapsed="false">
      <c r="A1" s="1" t="s">
        <v>0</v>
      </c>
      <c r="B1" s="1"/>
    </row>
    <row r="2" customFormat="false" ht="15" hidden="false" customHeight="false" outlineLevel="0" collapsed="false">
      <c r="A2" s="2" t="s">
        <v>1</v>
      </c>
      <c r="B2" s="2"/>
    </row>
    <row r="3" customFormat="false" ht="15" hidden="false" customHeight="false" outlineLevel="0" collapsed="false">
      <c r="A3" s="3" t="s">
        <v>2</v>
      </c>
      <c r="B3" s="4" t="s">
        <v>3</v>
      </c>
    </row>
    <row r="4" customFormat="false" ht="15" hidden="false" customHeight="false" outlineLevel="0" collapsed="false">
      <c r="A4" s="5" t="s">
        <v>4</v>
      </c>
      <c r="B4" s="6"/>
    </row>
    <row r="5" s="8" customFormat="true" ht="15" hidden="false" customHeight="false" outlineLevel="0" collapsed="false">
      <c r="A5" s="7" t="s">
        <v>5</v>
      </c>
      <c r="B5" s="6" t="n">
        <v>1</v>
      </c>
    </row>
    <row r="6" s="8" customFormat="true" ht="15" hidden="false" customHeight="false" outlineLevel="0" collapsed="false">
      <c r="A6" s="7" t="s">
        <v>6</v>
      </c>
      <c r="B6" s="6"/>
      <c r="C6" s="9" t="s">
        <v>7</v>
      </c>
    </row>
    <row r="7" s="8" customFormat="true" ht="15" hidden="false" customHeight="false" outlineLevel="0" collapsed="false">
      <c r="A7" s="7" t="s">
        <v>8</v>
      </c>
      <c r="B7" s="6" t="n">
        <v>1</v>
      </c>
    </row>
    <row r="8" s="8" customFormat="true" ht="15" hidden="false" customHeight="false" outlineLevel="0" collapsed="false">
      <c r="A8" s="7" t="s">
        <v>9</v>
      </c>
      <c r="B8" s="6" t="n">
        <v>0.881</v>
      </c>
    </row>
    <row r="9" s="8" customFormat="true" ht="15" hidden="false" customHeight="false" outlineLevel="0" collapsed="false">
      <c r="A9" s="7" t="s">
        <v>10</v>
      </c>
      <c r="B9" s="6" t="n">
        <v>0.7853</v>
      </c>
    </row>
    <row r="10" s="8" customFormat="true" ht="15" hidden="false" customHeight="false" outlineLevel="0" collapsed="false">
      <c r="A10" s="10" t="s">
        <v>11</v>
      </c>
      <c r="B10" s="6" t="n">
        <v>0.7</v>
      </c>
    </row>
    <row r="11" customFormat="false" ht="24.75" hidden="false" customHeight="true" outlineLevel="0" collapsed="false">
      <c r="A11" s="7" t="s">
        <v>12</v>
      </c>
      <c r="B11" s="11" t="n">
        <v>0.49</v>
      </c>
    </row>
    <row r="12" customFormat="false" ht="15" hidden="false" customHeight="false" outlineLevel="0" collapsed="false">
      <c r="A12" s="7" t="s">
        <v>13</v>
      </c>
      <c r="B12" s="12" t="n">
        <v>1</v>
      </c>
    </row>
    <row r="13" customFormat="false" ht="15" hidden="false" customHeight="false" outlineLevel="0" collapsed="false">
      <c r="A13" s="13" t="s">
        <v>14</v>
      </c>
      <c r="B13" s="14"/>
    </row>
    <row r="14" customFormat="false" ht="15" hidden="false" customHeight="false" outlineLevel="0" collapsed="false">
      <c r="A14" s="5" t="s">
        <v>15</v>
      </c>
      <c r="B14" s="6" t="n">
        <v>1</v>
      </c>
    </row>
    <row r="15" customFormat="false" ht="15" hidden="false" customHeight="false" outlineLevel="0" collapsed="false">
      <c r="A15" s="5" t="s">
        <v>16</v>
      </c>
      <c r="B15" s="6" t="n">
        <v>0.4</v>
      </c>
      <c r="C15" s="9" t="s">
        <v>7</v>
      </c>
    </row>
    <row r="16" customFormat="false" ht="15" hidden="false" customHeight="false" outlineLevel="0" collapsed="false">
      <c r="A16" s="5" t="s">
        <v>17</v>
      </c>
      <c r="B16" s="6" t="n">
        <v>0.88</v>
      </c>
    </row>
    <row r="17" customFormat="false" ht="15" hidden="false" customHeight="false" outlineLevel="0" collapsed="false">
      <c r="A17" s="5" t="s">
        <v>18</v>
      </c>
      <c r="C17" s="9" t="s">
        <v>7</v>
      </c>
    </row>
    <row r="18" customFormat="false" ht="15" hidden="false" customHeight="false" outlineLevel="0" collapsed="false">
      <c r="A18" s="5" t="s">
        <v>19</v>
      </c>
      <c r="B18" s="6" t="n">
        <v>0.6</v>
      </c>
      <c r="C18" s="9" t="s">
        <v>7</v>
      </c>
    </row>
    <row r="19" customFormat="false" ht="27" hidden="false" customHeight="true" outlineLevel="0" collapsed="false">
      <c r="A19" s="13" t="s">
        <v>20</v>
      </c>
      <c r="B19" s="15"/>
      <c r="C19" s="9"/>
    </row>
    <row r="20" customFormat="false" ht="29.25" hidden="false" customHeight="true" outlineLevel="0" collapsed="false">
      <c r="A20" s="16" t="s">
        <v>21</v>
      </c>
      <c r="B20" s="6" t="n">
        <v>0.712</v>
      </c>
      <c r="C20" s="9"/>
    </row>
    <row r="21" customFormat="false" ht="15" hidden="false" customHeight="false" outlineLevel="0" collapsed="false">
      <c r="A21" s="16" t="s">
        <v>22</v>
      </c>
      <c r="B21" s="6" t="n">
        <v>0.5</v>
      </c>
      <c r="C21" s="9"/>
    </row>
    <row r="22" customFormat="false" ht="20.25" hidden="false" customHeight="true" outlineLevel="0" collapsed="false">
      <c r="A22" s="16" t="s">
        <v>23</v>
      </c>
      <c r="B22" s="17" t="n">
        <v>0.43</v>
      </c>
      <c r="C22" s="9"/>
    </row>
    <row r="23" customFormat="false" ht="21" hidden="false" customHeight="true" outlineLevel="0" collapsed="false">
      <c r="A23" s="16" t="s">
        <v>24</v>
      </c>
      <c r="B23" s="18"/>
      <c r="C23" s="9" t="s">
        <v>7</v>
      </c>
    </row>
    <row r="24" customFormat="false" ht="33" hidden="false" customHeight="true" outlineLevel="0" collapsed="false">
      <c r="A24" s="13" t="s">
        <v>25</v>
      </c>
      <c r="B24" s="14" t="n">
        <v>1</v>
      </c>
      <c r="C24" s="9"/>
    </row>
    <row r="25" customFormat="false" ht="15" hidden="false" customHeight="false" outlineLevel="0" collapsed="false">
      <c r="A25" s="5" t="s">
        <v>26</v>
      </c>
      <c r="B25" s="17" t="n">
        <v>0.875</v>
      </c>
      <c r="C25" s="9"/>
    </row>
    <row r="26" customFormat="false" ht="15" hidden="false" customHeight="false" outlineLevel="0" collapsed="false">
      <c r="A26" s="5" t="s">
        <v>27</v>
      </c>
      <c r="B26" s="17"/>
      <c r="C26" s="9" t="s">
        <v>7</v>
      </c>
    </row>
    <row r="27" customFormat="false" ht="15" hidden="false" customHeight="false" outlineLevel="0" collapsed="false">
      <c r="A27" s="5" t="s">
        <v>28</v>
      </c>
      <c r="B27" s="17" t="n">
        <v>0.8</v>
      </c>
      <c r="C27" s="9"/>
    </row>
    <row r="28" customFormat="false" ht="15" hidden="false" customHeight="false" outlineLevel="0" collapsed="false">
      <c r="A28" s="5" t="s">
        <v>29</v>
      </c>
      <c r="B28" s="17" t="n">
        <v>1</v>
      </c>
      <c r="C28" s="9"/>
    </row>
    <row r="29" customFormat="false" ht="15" hidden="false" customHeight="false" outlineLevel="0" collapsed="false">
      <c r="A29" s="5" t="s">
        <v>30</v>
      </c>
      <c r="B29" s="6"/>
      <c r="C29" s="9" t="s">
        <v>7</v>
      </c>
    </row>
    <row r="30" customFormat="false" ht="15" hidden="false" customHeight="false" outlineLevel="0" collapsed="false">
      <c r="A30" s="5" t="s">
        <v>31</v>
      </c>
      <c r="B30" s="6"/>
      <c r="C30" s="9" t="s">
        <v>7</v>
      </c>
    </row>
    <row r="31" customFormat="false" ht="15" hidden="false" customHeight="false" outlineLevel="0" collapsed="false">
      <c r="A31" s="19" t="s">
        <v>32</v>
      </c>
      <c r="B31" s="20" t="n">
        <f aca="false">AVERAGE(B4:B30)</f>
        <v>0.780738888888889</v>
      </c>
      <c r="C31" s="9"/>
    </row>
    <row r="32" customFormat="false" ht="15" hidden="false" customHeight="false" outlineLevel="0" collapsed="false">
      <c r="A32" s="21" t="s">
        <v>33</v>
      </c>
      <c r="B32" s="22" t="n">
        <f aca="false">AVERAGE(B25:B30)</f>
        <v>0.891666666666667</v>
      </c>
    </row>
    <row r="33" customFormat="false" ht="15" hidden="false" customHeight="false" outlineLevel="0" collapsed="false">
      <c r="B33" s="2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17" activeCellId="0" sqref="O17"/>
    </sheetView>
  </sheetViews>
  <sheetFormatPr defaultColWidth="27.9921875" defaultRowHeight="19.5" zeroHeight="false" outlineLevelRow="0" outlineLevelCol="0"/>
  <cols>
    <col collapsed="false" customWidth="true" hidden="false" outlineLevel="0" max="1" min="1" style="291" width="2.7"/>
    <col collapsed="false" customWidth="true" hidden="false" outlineLevel="0" max="2" min="2" style="291" width="23.85"/>
    <col collapsed="false" customWidth="true" hidden="true" outlineLevel="0" max="3" min="3" style="291" width="20.99"/>
    <col collapsed="false" customWidth="true" hidden="true" outlineLevel="0" max="4" min="4" style="292" width="22.56"/>
    <col collapsed="false" customWidth="true" hidden="false" outlineLevel="0" max="5" min="5" style="292" width="20.85"/>
    <col collapsed="false" customWidth="true" hidden="false" outlineLevel="0" max="6" min="6" style="292" width="21.84"/>
    <col collapsed="false" customWidth="true" hidden="false" outlineLevel="0" max="7" min="7" style="292" width="15.13"/>
    <col collapsed="false" customWidth="true" hidden="false" outlineLevel="0" max="8" min="8" style="292" width="8.56"/>
    <col collapsed="false" customWidth="true" hidden="false" outlineLevel="0" max="9" min="9" style="292" width="16.13"/>
    <col collapsed="false" customWidth="true" hidden="false" outlineLevel="0" max="10" min="10" style="293" width="28.7"/>
    <col collapsed="false" customWidth="true" hidden="false" outlineLevel="0" max="11" min="11" style="293" width="12.7"/>
    <col collapsed="false" customWidth="true" hidden="false" outlineLevel="0" max="12" min="12" style="293" width="11.42"/>
    <col collapsed="false" customWidth="true" hidden="false" outlineLevel="0" max="13" min="13" style="293" width="19.28"/>
    <col collapsed="false" customWidth="true" hidden="false" outlineLevel="0" max="14" min="14" style="291" width="21.42"/>
    <col collapsed="false" customWidth="false" hidden="false" outlineLevel="0" max="257" min="15" style="291" width="27.99"/>
  </cols>
  <sheetData>
    <row r="1" customFormat="false" ht="19.5" hidden="false" customHeight="true" outlineLevel="0" collapsed="false">
      <c r="B1" s="294" t="s">
        <v>392</v>
      </c>
      <c r="C1" s="294"/>
      <c r="D1" s="294"/>
      <c r="E1" s="294"/>
      <c r="F1" s="294"/>
      <c r="G1" s="294"/>
      <c r="H1" s="294"/>
      <c r="I1" s="294"/>
      <c r="J1" s="294"/>
      <c r="K1" s="294"/>
      <c r="L1" s="294"/>
      <c r="M1" s="294"/>
      <c r="N1" s="294"/>
      <c r="O1" s="0"/>
      <c r="P1" s="0"/>
    </row>
    <row r="2" customFormat="false" ht="19.5" hidden="false" customHeight="true" outlineLevel="0" collapsed="false">
      <c r="B2" s="295" t="s">
        <v>393</v>
      </c>
      <c r="C2" s="295"/>
      <c r="D2" s="295"/>
      <c r="E2" s="295"/>
      <c r="F2" s="295"/>
      <c r="G2" s="295"/>
      <c r="H2" s="295"/>
      <c r="I2" s="295"/>
      <c r="J2" s="295"/>
      <c r="K2" s="295"/>
      <c r="L2" s="295"/>
      <c r="M2" s="295"/>
      <c r="N2" s="295"/>
      <c r="O2" s="0"/>
      <c r="P2" s="0"/>
    </row>
    <row r="3" customFormat="false" ht="20.25" hidden="false" customHeight="true" outlineLevel="0" collapsed="false">
      <c r="B3" s="296" t="s">
        <v>394</v>
      </c>
      <c r="C3" s="296"/>
      <c r="D3" s="296"/>
      <c r="E3" s="296"/>
      <c r="F3" s="296"/>
      <c r="G3" s="296"/>
      <c r="H3" s="296"/>
      <c r="I3" s="296"/>
      <c r="J3" s="296"/>
      <c r="K3" s="296"/>
      <c r="L3" s="296"/>
      <c r="M3" s="296"/>
      <c r="N3" s="296"/>
      <c r="O3" s="0"/>
      <c r="P3" s="0"/>
    </row>
    <row r="4" customFormat="false" ht="19.5" hidden="false" customHeight="true" outlineLevel="0" collapsed="false">
      <c r="B4" s="297" t="s">
        <v>395</v>
      </c>
      <c r="C4" s="297"/>
      <c r="D4" s="297"/>
      <c r="E4" s="297"/>
      <c r="F4" s="297"/>
      <c r="G4" s="297"/>
      <c r="H4" s="297"/>
      <c r="I4" s="297"/>
      <c r="J4" s="297"/>
      <c r="K4" s="298"/>
      <c r="L4" s="299"/>
      <c r="M4" s="300" t="s">
        <v>396</v>
      </c>
      <c r="N4" s="300"/>
      <c r="O4" s="0"/>
      <c r="P4" s="0"/>
    </row>
    <row r="5" customFormat="false" ht="20.25" hidden="false" customHeight="false" outlineLevel="0" collapsed="false">
      <c r="B5" s="297"/>
      <c r="C5" s="297"/>
      <c r="D5" s="297"/>
      <c r="E5" s="297"/>
      <c r="F5" s="297"/>
      <c r="G5" s="297"/>
      <c r="H5" s="297"/>
      <c r="I5" s="297"/>
      <c r="J5" s="297"/>
      <c r="K5" s="301"/>
      <c r="L5" s="302"/>
      <c r="M5" s="300"/>
      <c r="N5" s="300"/>
      <c r="O5" s="0"/>
      <c r="P5" s="0"/>
    </row>
    <row r="6" s="303" customFormat="true" ht="48" hidden="false" customHeight="false" outlineLevel="0" collapsed="false">
      <c r="B6" s="304" t="s">
        <v>397</v>
      </c>
      <c r="C6" s="305" t="s">
        <v>398</v>
      </c>
      <c r="D6" s="305" t="s">
        <v>399</v>
      </c>
      <c r="E6" s="305" t="s">
        <v>400</v>
      </c>
      <c r="F6" s="305" t="s">
        <v>401</v>
      </c>
      <c r="G6" s="305" t="s">
        <v>402</v>
      </c>
      <c r="H6" s="306" t="s">
        <v>403</v>
      </c>
      <c r="I6" s="306" t="s">
        <v>404</v>
      </c>
      <c r="J6" s="307" t="s">
        <v>405</v>
      </c>
      <c r="K6" s="307" t="s">
        <v>406</v>
      </c>
      <c r="L6" s="308" t="s">
        <v>407</v>
      </c>
      <c r="M6" s="307" t="s">
        <v>408</v>
      </c>
      <c r="N6" s="307" t="s">
        <v>409</v>
      </c>
    </row>
    <row r="7" customFormat="false" ht="45" hidden="false" customHeight="true" outlineLevel="0" collapsed="false">
      <c r="B7" s="309" t="s">
        <v>410</v>
      </c>
      <c r="C7" s="310"/>
      <c r="D7" s="311"/>
      <c r="E7" s="312" t="s">
        <v>411</v>
      </c>
      <c r="F7" s="312" t="s">
        <v>412</v>
      </c>
      <c r="G7" s="312" t="s">
        <v>413</v>
      </c>
      <c r="H7" s="312" t="n">
        <v>2</v>
      </c>
      <c r="I7" s="312" t="s">
        <v>414</v>
      </c>
      <c r="J7" s="313" t="s">
        <v>415</v>
      </c>
      <c r="K7" s="313" t="n">
        <v>10</v>
      </c>
      <c r="L7" s="314" t="n">
        <v>42093</v>
      </c>
      <c r="M7" s="315" t="n">
        <v>1</v>
      </c>
      <c r="N7" s="316" t="s">
        <v>416</v>
      </c>
      <c r="O7" s="0"/>
      <c r="P7" s="0"/>
    </row>
    <row r="8" customFormat="false" ht="60" hidden="false" customHeight="false" outlineLevel="0" collapsed="false">
      <c r="B8" s="309"/>
      <c r="C8" s="317"/>
      <c r="D8" s="311"/>
      <c r="E8" s="312"/>
      <c r="F8" s="312"/>
      <c r="G8" s="312"/>
      <c r="H8" s="312"/>
      <c r="I8" s="312"/>
      <c r="J8" s="216" t="s">
        <v>417</v>
      </c>
      <c r="K8" s="216" t="n">
        <v>50</v>
      </c>
      <c r="L8" s="318" t="n">
        <v>42244</v>
      </c>
      <c r="M8" s="315"/>
      <c r="N8" s="316"/>
      <c r="O8" s="0"/>
      <c r="P8" s="0"/>
    </row>
    <row r="9" customFormat="false" ht="19.5" hidden="false" customHeight="false" outlineLevel="0" collapsed="false">
      <c r="B9" s="309"/>
      <c r="C9" s="317"/>
      <c r="D9" s="311"/>
      <c r="E9" s="312"/>
      <c r="F9" s="312"/>
      <c r="G9" s="312"/>
      <c r="H9" s="312"/>
      <c r="I9" s="312"/>
      <c r="J9" s="216" t="s">
        <v>418</v>
      </c>
      <c r="K9" s="216" t="n">
        <v>25</v>
      </c>
      <c r="L9" s="318" t="n">
        <v>42307</v>
      </c>
      <c r="M9" s="315"/>
      <c r="N9" s="316"/>
      <c r="O9" s="0"/>
      <c r="P9" s="0"/>
    </row>
    <row r="10" customFormat="false" ht="30.75" hidden="false" customHeight="false" outlineLevel="0" collapsed="false">
      <c r="B10" s="309"/>
      <c r="C10" s="319"/>
      <c r="D10" s="311"/>
      <c r="E10" s="312"/>
      <c r="F10" s="312"/>
      <c r="G10" s="312"/>
      <c r="H10" s="312"/>
      <c r="I10" s="312"/>
      <c r="J10" s="320" t="s">
        <v>419</v>
      </c>
      <c r="K10" s="321" t="n">
        <v>15</v>
      </c>
      <c r="L10" s="322" t="n">
        <v>42368</v>
      </c>
      <c r="M10" s="315"/>
      <c r="N10" s="316"/>
      <c r="O10" s="0"/>
      <c r="P10" s="0"/>
    </row>
    <row r="11" customFormat="false" ht="60" hidden="false" customHeight="true" outlineLevel="0" collapsed="false">
      <c r="B11" s="309"/>
      <c r="C11" s="310"/>
      <c r="D11" s="311"/>
      <c r="E11" s="311" t="s">
        <v>420</v>
      </c>
      <c r="F11" s="311" t="s">
        <v>421</v>
      </c>
      <c r="G11" s="311" t="s">
        <v>422</v>
      </c>
      <c r="H11" s="311" t="n">
        <v>6</v>
      </c>
      <c r="I11" s="311" t="s">
        <v>423</v>
      </c>
      <c r="J11" s="323" t="s">
        <v>424</v>
      </c>
      <c r="K11" s="323" t="n">
        <v>20</v>
      </c>
      <c r="L11" s="324" t="s">
        <v>425</v>
      </c>
      <c r="M11" s="325" t="n">
        <v>1</v>
      </c>
      <c r="N11" s="316" t="s">
        <v>426</v>
      </c>
      <c r="O11" s="326" t="n">
        <v>0.333333333333333</v>
      </c>
      <c r="P11" s="327" t="s">
        <v>373</v>
      </c>
    </row>
    <row r="12" customFormat="false" ht="60" hidden="false" customHeight="false" outlineLevel="0" collapsed="false">
      <c r="B12" s="309"/>
      <c r="C12" s="317"/>
      <c r="D12" s="311"/>
      <c r="E12" s="311"/>
      <c r="F12" s="311"/>
      <c r="G12" s="311"/>
      <c r="H12" s="311"/>
      <c r="I12" s="311"/>
      <c r="J12" s="36" t="s">
        <v>427</v>
      </c>
      <c r="K12" s="186" t="n">
        <v>30</v>
      </c>
      <c r="L12" s="324"/>
      <c r="M12" s="325"/>
      <c r="N12" s="316"/>
      <c r="O12" s="328" t="s">
        <v>428</v>
      </c>
      <c r="P12" s="0"/>
    </row>
    <row r="13" customFormat="false" ht="60" hidden="false" customHeight="false" outlineLevel="0" collapsed="false">
      <c r="B13" s="309"/>
      <c r="C13" s="317"/>
      <c r="D13" s="311"/>
      <c r="E13" s="311"/>
      <c r="F13" s="311"/>
      <c r="G13" s="311"/>
      <c r="H13" s="311"/>
      <c r="I13" s="311"/>
      <c r="J13" s="186" t="s">
        <v>429</v>
      </c>
      <c r="K13" s="186" t="n">
        <v>30</v>
      </c>
      <c r="L13" s="324"/>
      <c r="M13" s="325"/>
      <c r="N13" s="316"/>
      <c r="O13" s="329" t="n">
        <v>0.333333333333333</v>
      </c>
      <c r="P13" s="0"/>
    </row>
    <row r="14" customFormat="false" ht="60.75" hidden="false" customHeight="false" outlineLevel="0" collapsed="false">
      <c r="B14" s="309"/>
      <c r="C14" s="319"/>
      <c r="D14" s="311"/>
      <c r="E14" s="311"/>
      <c r="F14" s="311"/>
      <c r="G14" s="311"/>
      <c r="H14" s="311"/>
      <c r="I14" s="311"/>
      <c r="J14" s="330" t="s">
        <v>430</v>
      </c>
      <c r="K14" s="331" t="n">
        <v>20</v>
      </c>
      <c r="L14" s="324"/>
      <c r="M14" s="325"/>
      <c r="N14" s="316"/>
      <c r="O14" s="0"/>
      <c r="P14" s="0"/>
    </row>
    <row r="15" customFormat="false" ht="45" hidden="false" customHeight="true" outlineLevel="0" collapsed="false">
      <c r="B15" s="309"/>
      <c r="C15" s="310"/>
      <c r="D15" s="311"/>
      <c r="E15" s="311" t="s">
        <v>431</v>
      </c>
      <c r="F15" s="311" t="s">
        <v>432</v>
      </c>
      <c r="G15" s="311" t="s">
        <v>433</v>
      </c>
      <c r="H15" s="311" t="n">
        <v>2</v>
      </c>
      <c r="I15" s="311" t="s">
        <v>423</v>
      </c>
      <c r="J15" s="323" t="s">
        <v>434</v>
      </c>
      <c r="K15" s="323" t="n">
        <v>10</v>
      </c>
      <c r="L15" s="314" t="n">
        <v>42093</v>
      </c>
      <c r="M15" s="325" t="n">
        <v>1</v>
      </c>
      <c r="N15" s="316" t="s">
        <v>435</v>
      </c>
      <c r="O15" s="0"/>
      <c r="P15" s="0"/>
    </row>
    <row r="16" customFormat="false" ht="45" hidden="false" customHeight="false" outlineLevel="0" collapsed="false">
      <c r="B16" s="309"/>
      <c r="C16" s="317"/>
      <c r="D16" s="311"/>
      <c r="E16" s="311"/>
      <c r="F16" s="311"/>
      <c r="G16" s="311"/>
      <c r="H16" s="311"/>
      <c r="I16" s="311"/>
      <c r="J16" s="186" t="s">
        <v>436</v>
      </c>
      <c r="K16" s="186" t="n">
        <v>50</v>
      </c>
      <c r="L16" s="318" t="n">
        <v>42277</v>
      </c>
      <c r="M16" s="325"/>
      <c r="N16" s="316"/>
      <c r="O16" s="0"/>
      <c r="P16" s="0"/>
    </row>
    <row r="17" customFormat="false" ht="45" hidden="false" customHeight="false" outlineLevel="0" collapsed="false">
      <c r="B17" s="309"/>
      <c r="C17" s="317"/>
      <c r="D17" s="311"/>
      <c r="E17" s="311"/>
      <c r="F17" s="311"/>
      <c r="G17" s="311"/>
      <c r="H17" s="311"/>
      <c r="I17" s="311"/>
      <c r="J17" s="186" t="s">
        <v>437</v>
      </c>
      <c r="K17" s="186" t="n">
        <v>20</v>
      </c>
      <c r="L17" s="318" t="n">
        <v>42307</v>
      </c>
      <c r="M17" s="325"/>
      <c r="N17" s="316"/>
    </row>
    <row r="18" customFormat="false" ht="30.75" hidden="false" customHeight="false" outlineLevel="0" collapsed="false">
      <c r="B18" s="309"/>
      <c r="C18" s="319"/>
      <c r="D18" s="311"/>
      <c r="E18" s="311"/>
      <c r="F18" s="311"/>
      <c r="G18" s="311"/>
      <c r="H18" s="311"/>
      <c r="I18" s="311"/>
      <c r="J18" s="330" t="s">
        <v>438</v>
      </c>
      <c r="K18" s="331" t="n">
        <v>20</v>
      </c>
      <c r="L18" s="322" t="n">
        <v>42368</v>
      </c>
      <c r="M18" s="325"/>
      <c r="N18" s="316"/>
    </row>
    <row r="19" customFormat="false" ht="48" hidden="true" customHeight="true" outlineLevel="0" collapsed="false">
      <c r="B19" s="332" t="s">
        <v>410</v>
      </c>
      <c r="C19" s="333"/>
      <c r="D19" s="311" t="s">
        <v>439</v>
      </c>
      <c r="E19" s="311"/>
      <c r="F19" s="311" t="s">
        <v>440</v>
      </c>
      <c r="G19" s="311" t="s">
        <v>441</v>
      </c>
      <c r="H19" s="334"/>
      <c r="I19" s="334" t="s">
        <v>442</v>
      </c>
      <c r="J19" s="335"/>
      <c r="K19" s="335"/>
      <c r="L19" s="336"/>
      <c r="M19" s="325"/>
      <c r="N19" s="337" t="s">
        <v>373</v>
      </c>
    </row>
    <row r="20" customFormat="false" ht="30" hidden="false" customHeight="true" outlineLevel="0" collapsed="false">
      <c r="J20" s="338" t="s">
        <v>443</v>
      </c>
      <c r="K20" s="338"/>
      <c r="L20" s="338"/>
      <c r="M20" s="339" t="n">
        <f aca="false">AVERAGE(M7:M18)</f>
        <v>1</v>
      </c>
    </row>
  </sheetData>
  <mergeCells count="32">
    <mergeCell ref="B1:N1"/>
    <mergeCell ref="B2:N2"/>
    <mergeCell ref="B3:N3"/>
    <mergeCell ref="B4:J5"/>
    <mergeCell ref="M4:N5"/>
    <mergeCell ref="B7:B18"/>
    <mergeCell ref="D7:D10"/>
    <mergeCell ref="E7:E10"/>
    <mergeCell ref="F7:F10"/>
    <mergeCell ref="G7:G10"/>
    <mergeCell ref="H7:H10"/>
    <mergeCell ref="I7:I10"/>
    <mergeCell ref="M7:M10"/>
    <mergeCell ref="N7:N10"/>
    <mergeCell ref="D11:D14"/>
    <mergeCell ref="E11:E14"/>
    <mergeCell ref="F11:F14"/>
    <mergeCell ref="G11:G14"/>
    <mergeCell ref="H11:H14"/>
    <mergeCell ref="I11:I14"/>
    <mergeCell ref="L11:L14"/>
    <mergeCell ref="M11:M14"/>
    <mergeCell ref="N11:N14"/>
    <mergeCell ref="D15:D18"/>
    <mergeCell ref="E15:E18"/>
    <mergeCell ref="F15:F18"/>
    <mergeCell ref="G15:G18"/>
    <mergeCell ref="H15:H18"/>
    <mergeCell ref="I15:I18"/>
    <mergeCell ref="M15:M18"/>
    <mergeCell ref="N15:N18"/>
    <mergeCell ref="J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C11" activeCellId="0" sqref="A1:IV16384"/>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4.28"/>
    <col collapsed="false" customWidth="true" hidden="false" outlineLevel="0" max="4" min="4" style="0" width="29.13"/>
    <col collapsed="false" customWidth="true" hidden="false" outlineLevel="0" max="5" min="5" style="0" width="23.14"/>
    <col collapsed="false" customWidth="true" hidden="false" outlineLevel="0" max="6" min="6" style="0" width="23.85"/>
    <col collapsed="false" customWidth="true" hidden="false" outlineLevel="0" max="7" min="7" style="0" width="24.7"/>
    <col collapsed="false" customWidth="true" hidden="false" outlineLevel="0" max="8" min="8" style="0" width="54.28"/>
    <col collapsed="false" customWidth="true" hidden="false" outlineLevel="0" max="9" min="9" style="0" width="7.56"/>
    <col collapsed="false" customWidth="true" hidden="false" outlineLevel="0" max="10" min="10" style="0" width="8.99"/>
    <col collapsed="false" customWidth="true" hidden="false" outlineLevel="0" max="12" min="11" style="0" width="7.7"/>
    <col collapsed="false" customWidth="true" hidden="false" outlineLevel="0" max="13" min="13" style="0" width="7.42"/>
    <col collapsed="false" customWidth="true" hidden="false" outlineLevel="0" max="14" min="14" style="0" width="5.99"/>
    <col collapsed="false" customWidth="true" hidden="false" outlineLevel="0" max="15" min="15" style="0" width="6.99"/>
    <col collapsed="false" customWidth="true" hidden="false" outlineLevel="0" max="16" min="16" style="0" width="6.56"/>
    <col collapsed="false" customWidth="true" hidden="false" outlineLevel="0" max="17" min="17" style="0" width="5.85"/>
    <col collapsed="false" customWidth="true" hidden="false" outlineLevel="0" max="18" min="18" style="0" width="13.14"/>
    <col collapsed="false" customWidth="true" hidden="false" outlineLevel="0" max="19" min="19" style="0" width="12.85"/>
    <col collapsed="false" customWidth="true" hidden="false" outlineLevel="0" max="20" min="20" style="0" width="12.28"/>
    <col collapsed="false" customWidth="true" hidden="false" outlineLevel="0" max="21" min="21" style="0" width="12.14"/>
    <col collapsed="false" customWidth="true" hidden="false" outlineLevel="0" max="22" min="22" style="0" width="12.7"/>
  </cols>
  <sheetData>
    <row r="1" customFormat="false" ht="4.9" hidden="false" customHeight="true" outlineLevel="0" collapsed="false"/>
    <row r="2" customFormat="false" ht="90" hidden="false" customHeight="true" outlineLevel="0" collapsed="false">
      <c r="B2" s="129"/>
      <c r="C2" s="129"/>
      <c r="D2" s="340" t="s">
        <v>199</v>
      </c>
      <c r="E2" s="340"/>
      <c r="F2" s="340"/>
      <c r="G2" s="340"/>
      <c r="H2" s="133"/>
      <c r="I2" s="133"/>
      <c r="J2" s="133"/>
      <c r="K2" s="133"/>
      <c r="L2" s="133"/>
      <c r="M2" s="133"/>
      <c r="N2" s="133"/>
      <c r="O2" s="133"/>
      <c r="P2" s="133"/>
      <c r="Q2" s="133"/>
      <c r="R2" s="133"/>
      <c r="S2" s="133"/>
      <c r="T2" s="133"/>
      <c r="U2" s="133"/>
      <c r="V2" s="133"/>
      <c r="W2" s="134"/>
    </row>
    <row r="3" customFormat="false" ht="15.75" hidden="false" customHeight="false" outlineLevel="0" collapsed="false">
      <c r="B3" s="134"/>
      <c r="C3" s="135"/>
      <c r="D3" s="135"/>
      <c r="E3" s="135"/>
      <c r="F3" s="135"/>
      <c r="G3" s="135"/>
      <c r="H3" s="136"/>
      <c r="I3" s="136" t="s">
        <v>36</v>
      </c>
      <c r="J3" s="136"/>
      <c r="K3" s="136"/>
      <c r="L3" s="136"/>
      <c r="M3" s="136"/>
      <c r="N3" s="136"/>
      <c r="O3" s="136"/>
      <c r="P3" s="136"/>
      <c r="Q3" s="136"/>
      <c r="R3" s="136"/>
      <c r="S3" s="136"/>
      <c r="T3" s="136"/>
      <c r="U3" s="136"/>
      <c r="V3" s="136"/>
      <c r="W3" s="134"/>
    </row>
    <row r="4" s="138" customFormat="true" ht="51.75" hidden="false" customHeight="false" outlineLevel="0" collapsed="false">
      <c r="B4" s="139" t="s">
        <v>201</v>
      </c>
      <c r="C4" s="140" t="s">
        <v>39</v>
      </c>
      <c r="D4" s="140" t="s">
        <v>40</v>
      </c>
      <c r="E4" s="140" t="s">
        <v>41</v>
      </c>
      <c r="F4" s="140" t="s">
        <v>42</v>
      </c>
      <c r="G4" s="140" t="s">
        <v>43</v>
      </c>
      <c r="H4" s="141" t="s">
        <v>44</v>
      </c>
      <c r="I4" s="142" t="s">
        <v>45</v>
      </c>
      <c r="J4" s="142" t="s">
        <v>46</v>
      </c>
      <c r="K4" s="142" t="s">
        <v>47</v>
      </c>
      <c r="L4" s="142"/>
      <c r="M4" s="142"/>
      <c r="N4" s="142" t="s">
        <v>49</v>
      </c>
      <c r="O4" s="142" t="s">
        <v>50</v>
      </c>
      <c r="P4" s="142" t="s">
        <v>51</v>
      </c>
      <c r="Q4" s="142" t="s">
        <v>52</v>
      </c>
      <c r="R4" s="142" t="s">
        <v>53</v>
      </c>
      <c r="S4" s="142" t="s">
        <v>54</v>
      </c>
      <c r="T4" s="142" t="s">
        <v>55</v>
      </c>
      <c r="U4" s="142" t="s">
        <v>56</v>
      </c>
      <c r="V4" s="142" t="s">
        <v>57</v>
      </c>
      <c r="W4" s="134"/>
    </row>
    <row r="5" customFormat="false" ht="98.25" hidden="false" customHeight="true" outlineLevel="0" collapsed="false">
      <c r="B5" s="341" t="s">
        <v>444</v>
      </c>
      <c r="C5" s="342" t="s">
        <v>445</v>
      </c>
      <c r="D5" s="343" t="s">
        <v>446</v>
      </c>
      <c r="E5" s="344" t="s">
        <v>447</v>
      </c>
      <c r="F5" s="344" t="s">
        <v>448</v>
      </c>
      <c r="G5" s="342" t="s">
        <v>449</v>
      </c>
      <c r="H5" s="343" t="s">
        <v>450</v>
      </c>
      <c r="I5" s="345"/>
      <c r="J5" s="345"/>
      <c r="K5" s="345"/>
      <c r="L5" s="346" t="s">
        <v>451</v>
      </c>
      <c r="M5" s="347" t="n">
        <v>0.15</v>
      </c>
      <c r="N5" s="345"/>
      <c r="O5" s="345"/>
      <c r="P5" s="345"/>
      <c r="Q5" s="345"/>
      <c r="R5" s="345"/>
      <c r="S5" s="345"/>
      <c r="T5" s="345"/>
      <c r="U5" s="345"/>
      <c r="V5" s="348"/>
    </row>
    <row r="6" customFormat="false" ht="78" hidden="false" customHeight="true" outlineLevel="0" collapsed="false">
      <c r="B6" s="341"/>
      <c r="C6" s="342"/>
      <c r="D6" s="343" t="s">
        <v>452</v>
      </c>
      <c r="E6" s="344" t="s">
        <v>453</v>
      </c>
      <c r="F6" s="344" t="s">
        <v>454</v>
      </c>
      <c r="G6" s="342"/>
      <c r="H6" s="349" t="s">
        <v>455</v>
      </c>
      <c r="I6" s="345"/>
      <c r="J6" s="345"/>
      <c r="K6" s="345"/>
      <c r="L6" s="346" t="s">
        <v>456</v>
      </c>
      <c r="M6" s="347" t="n">
        <v>0.25</v>
      </c>
      <c r="N6" s="345"/>
      <c r="O6" s="345"/>
      <c r="P6" s="345"/>
      <c r="Q6" s="345"/>
      <c r="R6" s="345"/>
      <c r="S6" s="345"/>
      <c r="T6" s="345"/>
      <c r="U6" s="345"/>
      <c r="V6" s="348"/>
    </row>
    <row r="7" customFormat="false" ht="118.5" hidden="false" customHeight="true" outlineLevel="0" collapsed="false">
      <c r="B7" s="341" t="s">
        <v>444</v>
      </c>
      <c r="C7" s="342" t="s">
        <v>457</v>
      </c>
      <c r="D7" s="343" t="s">
        <v>458</v>
      </c>
      <c r="E7" s="350" t="s">
        <v>459</v>
      </c>
      <c r="F7" s="344" t="s">
        <v>454</v>
      </c>
      <c r="G7" s="342"/>
      <c r="H7" s="349" t="s">
        <v>460</v>
      </c>
      <c r="I7" s="345"/>
      <c r="J7" s="345"/>
      <c r="K7" s="345"/>
      <c r="L7" s="346" t="s">
        <v>456</v>
      </c>
      <c r="M7" s="347" t="n">
        <v>0.25</v>
      </c>
      <c r="N7" s="345"/>
      <c r="O7" s="345"/>
      <c r="P7" s="345"/>
      <c r="Q7" s="345"/>
      <c r="R7" s="345"/>
      <c r="S7" s="345"/>
      <c r="T7" s="345"/>
      <c r="U7" s="345"/>
      <c r="V7" s="348"/>
    </row>
    <row r="8" customFormat="false" ht="84.75" hidden="false" customHeight="true" outlineLevel="0" collapsed="false">
      <c r="B8" s="341"/>
      <c r="C8" s="342"/>
      <c r="D8" s="343" t="s">
        <v>461</v>
      </c>
      <c r="E8" s="350" t="s">
        <v>459</v>
      </c>
      <c r="F8" s="344" t="s">
        <v>454</v>
      </c>
      <c r="G8" s="342"/>
      <c r="H8" s="349" t="s">
        <v>462</v>
      </c>
      <c r="I8" s="345"/>
      <c r="J8" s="345"/>
      <c r="K8" s="345"/>
      <c r="L8" s="346" t="s">
        <v>456</v>
      </c>
      <c r="M8" s="347" t="n">
        <v>0.25</v>
      </c>
      <c r="N8" s="345"/>
      <c r="O8" s="345"/>
      <c r="P8" s="345"/>
      <c r="Q8" s="345"/>
      <c r="R8" s="345"/>
      <c r="S8" s="345"/>
      <c r="T8" s="345"/>
      <c r="U8" s="345"/>
      <c r="V8" s="348"/>
    </row>
    <row r="9" customFormat="false" ht="75" hidden="false" customHeight="true" outlineLevel="0" collapsed="false">
      <c r="B9" s="341"/>
      <c r="C9" s="342"/>
      <c r="D9" s="343" t="s">
        <v>463</v>
      </c>
      <c r="E9" s="350" t="s">
        <v>464</v>
      </c>
      <c r="F9" s="344" t="s">
        <v>454</v>
      </c>
      <c r="G9" s="342"/>
      <c r="H9" s="343" t="s">
        <v>465</v>
      </c>
      <c r="I9" s="345"/>
      <c r="J9" s="345"/>
      <c r="K9" s="345"/>
      <c r="L9" s="346" t="s">
        <v>451</v>
      </c>
      <c r="M9" s="347" t="n">
        <v>0.15</v>
      </c>
      <c r="N9" s="345"/>
      <c r="O9" s="345"/>
      <c r="P9" s="345"/>
      <c r="Q9" s="345"/>
      <c r="R9" s="345"/>
      <c r="S9" s="345"/>
      <c r="T9" s="345"/>
      <c r="U9" s="345"/>
      <c r="V9" s="348"/>
    </row>
    <row r="10" customFormat="false" ht="110.25" hidden="false" customHeight="true" outlineLevel="0" collapsed="false">
      <c r="B10" s="341"/>
      <c r="C10" s="342"/>
      <c r="D10" s="343" t="s">
        <v>466</v>
      </c>
      <c r="E10" s="350" t="s">
        <v>464</v>
      </c>
      <c r="F10" s="344" t="s">
        <v>454</v>
      </c>
      <c r="G10" s="342"/>
      <c r="H10" s="343" t="s">
        <v>467</v>
      </c>
      <c r="I10" s="345"/>
      <c r="J10" s="345"/>
      <c r="K10" s="345"/>
      <c r="L10" s="346" t="s">
        <v>451</v>
      </c>
      <c r="M10" s="347" t="n">
        <v>0.2</v>
      </c>
      <c r="N10" s="345"/>
      <c r="O10" s="345"/>
      <c r="P10" s="345"/>
      <c r="Q10" s="345"/>
      <c r="R10" s="345"/>
      <c r="S10" s="345"/>
      <c r="T10" s="345"/>
      <c r="U10" s="345"/>
      <c r="V10" s="348"/>
    </row>
    <row r="11" customFormat="false" ht="25.5" hidden="false" customHeight="true" outlineLevel="0" collapsed="false">
      <c r="B11" s="341" t="s">
        <v>444</v>
      </c>
      <c r="C11" s="342" t="s">
        <v>468</v>
      </c>
      <c r="D11" s="342" t="s">
        <v>469</v>
      </c>
      <c r="E11" s="342" t="s">
        <v>470</v>
      </c>
      <c r="F11" s="342" t="s">
        <v>471</v>
      </c>
      <c r="G11" s="342"/>
      <c r="H11" s="349" t="s">
        <v>472</v>
      </c>
      <c r="I11" s="345"/>
      <c r="J11" s="345"/>
      <c r="K11" s="345"/>
      <c r="L11" s="346" t="s">
        <v>456</v>
      </c>
      <c r="M11" s="347" t="n">
        <v>0.25</v>
      </c>
      <c r="N11" s="345"/>
      <c r="O11" s="345"/>
      <c r="P11" s="345"/>
      <c r="Q11" s="345"/>
      <c r="R11" s="345"/>
      <c r="S11" s="345"/>
      <c r="T11" s="351"/>
      <c r="U11" s="351"/>
      <c r="V11" s="352"/>
    </row>
    <row r="12" customFormat="false" ht="38.25" hidden="false" customHeight="false" outlineLevel="0" collapsed="false">
      <c r="B12" s="341"/>
      <c r="C12" s="342"/>
      <c r="D12" s="342"/>
      <c r="E12" s="342"/>
      <c r="F12" s="342"/>
      <c r="G12" s="342"/>
      <c r="H12" s="349" t="s">
        <v>473</v>
      </c>
      <c r="I12" s="345"/>
      <c r="J12" s="345"/>
      <c r="K12" s="345"/>
      <c r="L12" s="346" t="s">
        <v>456</v>
      </c>
      <c r="M12" s="347" t="n">
        <v>0.25</v>
      </c>
      <c r="N12" s="345"/>
      <c r="O12" s="345"/>
      <c r="P12" s="345"/>
      <c r="Q12" s="345"/>
      <c r="R12" s="345"/>
      <c r="S12" s="345"/>
      <c r="T12" s="351"/>
      <c r="U12" s="351"/>
      <c r="V12" s="352"/>
    </row>
    <row r="13" customFormat="false" ht="25.5" hidden="false" customHeight="false" outlineLevel="0" collapsed="false">
      <c r="B13" s="341"/>
      <c r="C13" s="342"/>
      <c r="D13" s="342"/>
      <c r="E13" s="342"/>
      <c r="F13" s="342"/>
      <c r="G13" s="342"/>
      <c r="H13" s="349" t="s">
        <v>474</v>
      </c>
      <c r="I13" s="345"/>
      <c r="J13" s="345"/>
      <c r="K13" s="345"/>
      <c r="L13" s="346" t="s">
        <v>456</v>
      </c>
      <c r="M13" s="347" t="n">
        <v>0.2</v>
      </c>
      <c r="N13" s="345"/>
      <c r="O13" s="345"/>
      <c r="P13" s="345"/>
      <c r="Q13" s="345"/>
      <c r="R13" s="345"/>
      <c r="S13" s="345"/>
      <c r="T13" s="345"/>
      <c r="U13" s="345"/>
      <c r="V13" s="352"/>
    </row>
    <row r="14" customFormat="false" ht="15" hidden="false" customHeight="false" outlineLevel="0" collapsed="false">
      <c r="B14" s="341"/>
      <c r="C14" s="342"/>
      <c r="D14" s="342"/>
      <c r="E14" s="342"/>
      <c r="F14" s="342"/>
      <c r="G14" s="342"/>
      <c r="H14" s="349" t="s">
        <v>475</v>
      </c>
      <c r="I14" s="345"/>
      <c r="J14" s="345"/>
      <c r="K14" s="345"/>
      <c r="L14" s="346" t="s">
        <v>456</v>
      </c>
      <c r="M14" s="347" t="n">
        <v>0.25</v>
      </c>
      <c r="N14" s="345"/>
      <c r="O14" s="345"/>
      <c r="P14" s="345"/>
      <c r="Q14" s="345"/>
      <c r="R14" s="345"/>
      <c r="S14" s="345"/>
      <c r="T14" s="345"/>
      <c r="U14" s="345"/>
      <c r="V14" s="348"/>
    </row>
    <row r="15" customFormat="false" ht="15" hidden="false" customHeight="false" outlineLevel="0" collapsed="false">
      <c r="B15" s="341"/>
      <c r="C15" s="342"/>
      <c r="D15" s="342"/>
      <c r="E15" s="342"/>
      <c r="F15" s="342"/>
      <c r="G15" s="342"/>
      <c r="H15" s="349" t="s">
        <v>476</v>
      </c>
      <c r="I15" s="345"/>
      <c r="J15" s="345"/>
      <c r="K15" s="345"/>
      <c r="L15" s="346" t="s">
        <v>456</v>
      </c>
      <c r="M15" s="347" t="n">
        <v>0.25</v>
      </c>
      <c r="N15" s="345"/>
      <c r="O15" s="345"/>
      <c r="P15" s="345"/>
      <c r="Q15" s="345"/>
      <c r="R15" s="345"/>
      <c r="S15" s="351"/>
      <c r="T15" s="351"/>
      <c r="U15" s="351"/>
      <c r="V15" s="352"/>
    </row>
    <row r="16" customFormat="false" ht="38.25" hidden="false" customHeight="false" outlineLevel="0" collapsed="false">
      <c r="B16" s="341"/>
      <c r="C16" s="342"/>
      <c r="D16" s="342"/>
      <c r="E16" s="342"/>
      <c r="F16" s="342"/>
      <c r="G16" s="342"/>
      <c r="H16" s="349" t="s">
        <v>477</v>
      </c>
      <c r="I16" s="345"/>
      <c r="J16" s="345"/>
      <c r="K16" s="345"/>
      <c r="L16" s="346" t="s">
        <v>451</v>
      </c>
      <c r="M16" s="347" t="n">
        <v>0.2</v>
      </c>
      <c r="N16" s="345"/>
      <c r="O16" s="345"/>
      <c r="P16" s="345"/>
      <c r="Q16" s="345"/>
      <c r="R16" s="345"/>
      <c r="S16" s="345"/>
      <c r="T16" s="345"/>
      <c r="U16" s="345"/>
      <c r="V16" s="348"/>
    </row>
    <row r="17" customFormat="false" ht="51" hidden="false" customHeight="true" outlineLevel="0" collapsed="false">
      <c r="B17" s="341" t="s">
        <v>444</v>
      </c>
      <c r="C17" s="342" t="s">
        <v>478</v>
      </c>
      <c r="D17" s="342" t="s">
        <v>479</v>
      </c>
      <c r="E17" s="342" t="s">
        <v>480</v>
      </c>
      <c r="F17" s="353"/>
      <c r="G17" s="342"/>
      <c r="H17" s="349" t="s">
        <v>481</v>
      </c>
      <c r="I17" s="345"/>
      <c r="J17" s="345"/>
      <c r="K17" s="345"/>
      <c r="L17" s="346" t="s">
        <v>456</v>
      </c>
      <c r="M17" s="347" t="n">
        <v>0.2</v>
      </c>
      <c r="N17" s="345"/>
      <c r="O17" s="345"/>
      <c r="P17" s="345"/>
      <c r="Q17" s="345"/>
      <c r="R17" s="345"/>
      <c r="S17" s="345"/>
      <c r="T17" s="345"/>
      <c r="U17" s="345"/>
      <c r="V17" s="348"/>
    </row>
    <row r="18" customFormat="false" ht="38.25" hidden="false" customHeight="false" outlineLevel="0" collapsed="false">
      <c r="B18" s="341"/>
      <c r="C18" s="342"/>
      <c r="D18" s="342"/>
      <c r="E18" s="342"/>
      <c r="F18" s="353"/>
      <c r="G18" s="342"/>
      <c r="H18" s="349" t="s">
        <v>482</v>
      </c>
      <c r="I18" s="345"/>
      <c r="J18" s="345"/>
      <c r="K18" s="345"/>
      <c r="L18" s="346" t="s">
        <v>456</v>
      </c>
      <c r="M18" s="347" t="n">
        <v>0.25</v>
      </c>
      <c r="N18" s="345"/>
      <c r="O18" s="345"/>
      <c r="P18" s="345"/>
      <c r="Q18" s="345"/>
      <c r="R18" s="345"/>
      <c r="S18" s="345"/>
      <c r="T18" s="345"/>
      <c r="U18" s="345"/>
      <c r="V18" s="348"/>
    </row>
    <row r="19" customFormat="false" ht="25.5" hidden="false" customHeight="false" outlineLevel="0" collapsed="false">
      <c r="B19" s="341"/>
      <c r="C19" s="342"/>
      <c r="D19" s="342"/>
      <c r="E19" s="342"/>
      <c r="F19" s="353"/>
      <c r="G19" s="342"/>
      <c r="H19" s="349" t="s">
        <v>483</v>
      </c>
      <c r="I19" s="345"/>
      <c r="J19" s="345"/>
      <c r="K19" s="345"/>
      <c r="L19" s="346" t="s">
        <v>456</v>
      </c>
      <c r="M19" s="347" t="n">
        <v>0.25</v>
      </c>
      <c r="N19" s="345"/>
      <c r="O19" s="345"/>
      <c r="P19" s="345"/>
      <c r="Q19" s="345"/>
      <c r="R19" s="345"/>
      <c r="S19" s="345"/>
      <c r="T19" s="345"/>
      <c r="U19" s="345"/>
      <c r="V19" s="348"/>
    </row>
    <row r="20" customFormat="false" ht="25.5" hidden="false" customHeight="false" outlineLevel="0" collapsed="false">
      <c r="B20" s="341"/>
      <c r="C20" s="342"/>
      <c r="D20" s="342"/>
      <c r="E20" s="342"/>
      <c r="F20" s="353"/>
      <c r="G20" s="342"/>
      <c r="H20" s="349" t="s">
        <v>484</v>
      </c>
      <c r="I20" s="345"/>
      <c r="J20" s="345"/>
      <c r="K20" s="345"/>
      <c r="L20" s="346" t="s">
        <v>456</v>
      </c>
      <c r="M20" s="347" t="n">
        <v>0.25</v>
      </c>
      <c r="N20" s="345"/>
      <c r="O20" s="345"/>
      <c r="P20" s="345"/>
      <c r="Q20" s="345"/>
      <c r="R20" s="345"/>
      <c r="S20" s="345"/>
      <c r="T20" s="345"/>
      <c r="U20" s="345"/>
      <c r="V20" s="348"/>
    </row>
    <row r="21" customFormat="false" ht="108.75" hidden="false" customHeight="true" outlineLevel="0" collapsed="false">
      <c r="B21" s="341" t="s">
        <v>444</v>
      </c>
      <c r="C21" s="342" t="s">
        <v>485</v>
      </c>
      <c r="D21" s="342" t="s">
        <v>486</v>
      </c>
      <c r="E21" s="342" t="s">
        <v>471</v>
      </c>
      <c r="F21" s="353"/>
      <c r="G21" s="342"/>
      <c r="H21" s="349" t="s">
        <v>487</v>
      </c>
      <c r="I21" s="345"/>
      <c r="J21" s="345"/>
      <c r="K21" s="345"/>
      <c r="L21" s="346" t="s">
        <v>456</v>
      </c>
      <c r="M21" s="347" t="n">
        <v>0.2</v>
      </c>
      <c r="N21" s="345"/>
      <c r="O21" s="345"/>
      <c r="P21" s="345"/>
      <c r="Q21" s="345"/>
      <c r="R21" s="345"/>
      <c r="S21" s="345"/>
      <c r="T21" s="345"/>
      <c r="U21" s="345"/>
      <c r="V21" s="348"/>
    </row>
    <row r="22" customFormat="false" ht="54" hidden="false" customHeight="true" outlineLevel="0" collapsed="false">
      <c r="B22" s="341"/>
      <c r="C22" s="342"/>
      <c r="D22" s="342"/>
      <c r="E22" s="342"/>
      <c r="F22" s="353"/>
      <c r="G22" s="342"/>
      <c r="H22" s="349" t="s">
        <v>488</v>
      </c>
      <c r="I22" s="345"/>
      <c r="J22" s="345"/>
      <c r="K22" s="345"/>
      <c r="L22" s="346" t="s">
        <v>456</v>
      </c>
      <c r="M22" s="347" t="n">
        <v>0.2</v>
      </c>
      <c r="N22" s="345"/>
      <c r="O22" s="345"/>
      <c r="P22" s="345"/>
      <c r="Q22" s="345"/>
      <c r="R22" s="345"/>
      <c r="S22" s="345"/>
      <c r="T22" s="345"/>
      <c r="U22" s="345"/>
      <c r="V22" s="348"/>
    </row>
    <row r="23" customFormat="false" ht="63.75" hidden="false" customHeight="false" outlineLevel="0" collapsed="false">
      <c r="B23" s="341"/>
      <c r="C23" s="342"/>
      <c r="D23" s="342"/>
      <c r="E23" s="342"/>
      <c r="F23" s="353"/>
      <c r="G23" s="342"/>
      <c r="H23" s="349" t="s">
        <v>489</v>
      </c>
      <c r="I23" s="345"/>
      <c r="J23" s="345"/>
      <c r="K23" s="345"/>
      <c r="L23" s="346" t="s">
        <v>451</v>
      </c>
      <c r="M23" s="347" t="n">
        <v>0.1</v>
      </c>
      <c r="N23" s="345"/>
      <c r="O23" s="345"/>
      <c r="P23" s="345"/>
      <c r="Q23" s="345"/>
      <c r="R23" s="345"/>
      <c r="S23" s="345"/>
      <c r="T23" s="345"/>
      <c r="U23" s="345"/>
      <c r="V23" s="348"/>
    </row>
    <row r="24" customFormat="false" ht="15" hidden="false" customHeight="false" outlineLevel="0" collapsed="false">
      <c r="B24" s="138"/>
      <c r="C24" s="138"/>
      <c r="D24" s="138"/>
      <c r="E24" s="138"/>
      <c r="F24" s="138"/>
      <c r="G24" s="138"/>
      <c r="H24" s="138"/>
      <c r="I24" s="354" t="s">
        <v>48</v>
      </c>
      <c r="J24" s="354"/>
      <c r="K24" s="354"/>
      <c r="L24" s="354"/>
      <c r="M24" s="355" t="n">
        <f aca="false">AVERAGE(M5:M23)</f>
        <v>0.215789473684211</v>
      </c>
      <c r="N24" s="138"/>
      <c r="O24" s="138"/>
      <c r="P24" s="138"/>
      <c r="Q24" s="138"/>
      <c r="R24" s="138"/>
      <c r="S24" s="138"/>
      <c r="T24" s="138"/>
      <c r="U24" s="138"/>
      <c r="V24" s="138"/>
    </row>
    <row r="25" customFormat="false" ht="15" hidden="false" customHeight="false" outlineLevel="0" collapsed="false">
      <c r="I25" s="354" t="s">
        <v>48</v>
      </c>
      <c r="J25" s="354"/>
      <c r="K25" s="354"/>
      <c r="L25" s="354"/>
      <c r="M25" s="355" t="n">
        <v>0.88</v>
      </c>
    </row>
  </sheetData>
  <mergeCells count="24">
    <mergeCell ref="B2:C2"/>
    <mergeCell ref="D2:G2"/>
    <mergeCell ref="I3:V3"/>
    <mergeCell ref="K4:M4"/>
    <mergeCell ref="B5:B6"/>
    <mergeCell ref="C5:C6"/>
    <mergeCell ref="G5:G23"/>
    <mergeCell ref="B7:B10"/>
    <mergeCell ref="C7:C10"/>
    <mergeCell ref="B11:B16"/>
    <mergeCell ref="C11:C16"/>
    <mergeCell ref="D11:D16"/>
    <mergeCell ref="E11:E16"/>
    <mergeCell ref="F11:F16"/>
    <mergeCell ref="B17:B20"/>
    <mergeCell ref="C17:C20"/>
    <mergeCell ref="D17:D20"/>
    <mergeCell ref="E17:E20"/>
    <mergeCell ref="F17:F20"/>
    <mergeCell ref="B21:B23"/>
    <mergeCell ref="C21:C23"/>
    <mergeCell ref="D21:D23"/>
    <mergeCell ref="E21:E23"/>
    <mergeCell ref="F21: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5" zeroHeight="false" outlineLevelRow="0" outlineLevelCol="0"/>
  <cols>
    <col collapsed="false" customWidth="false" hidden="false" outlineLevel="0" max="1" min="1" style="356" width="11.42"/>
    <col collapsed="false" customWidth="false" hidden="false" outlineLevel="0" max="2" min="2" style="357" width="11.42"/>
    <col collapsed="false" customWidth="true" hidden="false" outlineLevel="0" max="3" min="3" style="356" width="38.28"/>
    <col collapsed="false" customWidth="true" hidden="false" outlineLevel="0" max="4" min="4" style="358" width="33.85"/>
    <col collapsed="false" customWidth="false" hidden="false" outlineLevel="0" max="6" min="5" style="356" width="11.42"/>
    <col collapsed="false" customWidth="false" hidden="false" outlineLevel="0" max="7" min="7" style="359" width="11.42"/>
    <col collapsed="false" customWidth="false" hidden="false" outlineLevel="0" max="8" min="8" style="360" width="11.42"/>
    <col collapsed="false" customWidth="false" hidden="false" outlineLevel="0" max="9" min="9" style="358" width="11.42"/>
    <col collapsed="false" customWidth="true" hidden="false" outlineLevel="0" max="10" min="10" style="358" width="33.56"/>
    <col collapsed="false" customWidth="false" hidden="false" outlineLevel="0" max="100" min="11" style="358" width="11.42"/>
    <col collapsed="false" customWidth="false" hidden="false" outlineLevel="0" max="107" min="101" style="356" width="11.42"/>
    <col collapsed="false" customWidth="false" hidden="false" outlineLevel="0" max="121" min="108" style="358" width="11.42"/>
    <col collapsed="false" customWidth="false" hidden="false" outlineLevel="0" max="257" min="122" style="356" width="11.42"/>
  </cols>
  <sheetData>
    <row r="1" s="363" customFormat="true" ht="21.75" hidden="false" customHeight="true" outlineLevel="0" collapsed="false">
      <c r="A1" s="361" t="s">
        <v>490</v>
      </c>
      <c r="B1" s="361" t="s">
        <v>491</v>
      </c>
      <c r="C1" s="361"/>
      <c r="D1" s="361" t="s">
        <v>492</v>
      </c>
      <c r="E1" s="361"/>
      <c r="F1" s="361"/>
      <c r="G1" s="361" t="s">
        <v>493</v>
      </c>
      <c r="H1" s="362" t="s">
        <v>494</v>
      </c>
      <c r="I1" s="362"/>
      <c r="J1" s="362" t="s">
        <v>495</v>
      </c>
      <c r="K1" s="363" t="s">
        <v>496</v>
      </c>
    </row>
    <row r="2" s="374" customFormat="true" ht="15" hidden="false" customHeight="true" outlineLevel="0" collapsed="false">
      <c r="A2" s="361"/>
      <c r="B2" s="361"/>
      <c r="C2" s="361"/>
      <c r="D2" s="361"/>
      <c r="E2" s="361"/>
      <c r="F2" s="361"/>
      <c r="G2" s="361"/>
      <c r="H2" s="362"/>
      <c r="I2" s="362"/>
      <c r="J2" s="362"/>
      <c r="K2" s="364" t="n">
        <v>1</v>
      </c>
      <c r="L2" s="365" t="s">
        <v>497</v>
      </c>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6" t="n">
        <v>2</v>
      </c>
      <c r="AQ2" s="365" t="s">
        <v>498</v>
      </c>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6" t="n">
        <v>3</v>
      </c>
      <c r="BS2" s="365" t="s">
        <v>499</v>
      </c>
      <c r="BT2" s="365"/>
      <c r="BU2" s="365"/>
      <c r="BV2" s="365"/>
      <c r="BW2" s="365"/>
      <c r="BX2" s="365"/>
      <c r="BY2" s="365"/>
      <c r="BZ2" s="365"/>
      <c r="CA2" s="365"/>
      <c r="CB2" s="365"/>
      <c r="CC2" s="365"/>
      <c r="CD2" s="365"/>
      <c r="CE2" s="365"/>
      <c r="CF2" s="365"/>
      <c r="CG2" s="365"/>
      <c r="CH2" s="365"/>
      <c r="CI2" s="365"/>
      <c r="CJ2" s="365"/>
      <c r="CK2" s="365"/>
      <c r="CL2" s="365"/>
      <c r="CM2" s="365"/>
      <c r="CN2" s="365"/>
      <c r="CO2" s="365"/>
      <c r="CP2" s="365"/>
      <c r="CQ2" s="365"/>
      <c r="CR2" s="365"/>
      <c r="CS2" s="365"/>
      <c r="CT2" s="365"/>
      <c r="CU2" s="365"/>
      <c r="CV2" s="365"/>
      <c r="CW2" s="367" t="n">
        <v>4</v>
      </c>
      <c r="CX2" s="365" t="s">
        <v>500</v>
      </c>
      <c r="CY2" s="365"/>
      <c r="CZ2" s="365"/>
      <c r="DA2" s="365"/>
      <c r="DB2" s="365"/>
      <c r="DC2" s="365"/>
      <c r="DD2" s="365"/>
      <c r="DE2" s="365"/>
      <c r="DF2" s="365"/>
      <c r="DG2" s="365"/>
      <c r="DH2" s="365"/>
      <c r="DI2" s="365"/>
      <c r="DJ2" s="365"/>
      <c r="DK2" s="365"/>
      <c r="DL2" s="365"/>
      <c r="DM2" s="365"/>
      <c r="DN2" s="365"/>
      <c r="DO2" s="365"/>
      <c r="DP2" s="365"/>
      <c r="DQ2" s="365"/>
      <c r="DR2" s="365"/>
      <c r="DS2" s="365"/>
      <c r="DT2" s="365"/>
      <c r="DU2" s="365"/>
      <c r="DV2" s="365"/>
      <c r="DW2" s="365"/>
      <c r="DX2" s="365"/>
      <c r="DY2" s="365"/>
      <c r="DZ2" s="365"/>
      <c r="EA2" s="367" t="n">
        <v>5</v>
      </c>
      <c r="EB2" s="368" t="s">
        <v>501</v>
      </c>
      <c r="EC2" s="368"/>
      <c r="ED2" s="368"/>
      <c r="EE2" s="368"/>
      <c r="EF2" s="368"/>
      <c r="EG2" s="368"/>
      <c r="EH2" s="368"/>
      <c r="EI2" s="368"/>
      <c r="EJ2" s="368"/>
      <c r="EK2" s="368"/>
      <c r="EL2" s="368"/>
      <c r="EM2" s="368"/>
      <c r="EN2" s="368"/>
      <c r="EO2" s="368"/>
      <c r="EP2" s="368"/>
      <c r="EQ2" s="368"/>
      <c r="ER2" s="368"/>
      <c r="ES2" s="368"/>
      <c r="ET2" s="368"/>
      <c r="EU2" s="368"/>
      <c r="EV2" s="368"/>
      <c r="EW2" s="368"/>
      <c r="EX2" s="368"/>
      <c r="EY2" s="368"/>
      <c r="EZ2" s="368"/>
      <c r="FA2" s="368"/>
      <c r="FB2" s="368"/>
      <c r="FC2" s="368"/>
      <c r="FD2" s="368"/>
      <c r="FE2" s="368"/>
      <c r="FF2" s="366" t="n">
        <v>6</v>
      </c>
      <c r="FG2" s="365" t="s">
        <v>502</v>
      </c>
      <c r="FH2" s="365"/>
      <c r="FI2" s="365"/>
      <c r="FJ2" s="365"/>
      <c r="FK2" s="365"/>
      <c r="FL2" s="365"/>
      <c r="FM2" s="365"/>
      <c r="FN2" s="365"/>
      <c r="FO2" s="365"/>
      <c r="FP2" s="365"/>
      <c r="FQ2" s="365"/>
      <c r="FR2" s="365"/>
      <c r="FS2" s="365"/>
      <c r="FT2" s="365"/>
      <c r="FU2" s="365"/>
      <c r="FV2" s="365"/>
      <c r="FW2" s="365"/>
      <c r="FX2" s="365"/>
      <c r="FY2" s="365"/>
      <c r="FZ2" s="365"/>
      <c r="GA2" s="365"/>
      <c r="GB2" s="365"/>
      <c r="GC2" s="365"/>
      <c r="GD2" s="365"/>
      <c r="GE2" s="365"/>
      <c r="GF2" s="365"/>
      <c r="GG2" s="365"/>
      <c r="GH2" s="365"/>
      <c r="GI2" s="365"/>
      <c r="GJ2" s="369" t="n">
        <v>7</v>
      </c>
      <c r="GK2" s="370" t="s">
        <v>503</v>
      </c>
      <c r="GL2" s="370"/>
      <c r="GM2" s="370"/>
      <c r="GN2" s="370"/>
      <c r="GO2" s="370"/>
      <c r="GP2" s="370"/>
      <c r="GQ2" s="370"/>
      <c r="GR2" s="370"/>
      <c r="GS2" s="370"/>
      <c r="GT2" s="370"/>
      <c r="GU2" s="370"/>
      <c r="GV2" s="370"/>
      <c r="GW2" s="370"/>
      <c r="GX2" s="370"/>
      <c r="GY2" s="370"/>
      <c r="GZ2" s="370"/>
      <c r="HA2" s="370"/>
      <c r="HB2" s="370"/>
      <c r="HC2" s="370"/>
      <c r="HD2" s="370"/>
      <c r="HE2" s="370"/>
      <c r="HF2" s="370"/>
      <c r="HG2" s="370"/>
      <c r="HH2" s="370"/>
      <c r="HI2" s="370"/>
      <c r="HJ2" s="370"/>
      <c r="HK2" s="370"/>
      <c r="HL2" s="370"/>
      <c r="HM2" s="370"/>
      <c r="HN2" s="370"/>
      <c r="HO2" s="371" t="n">
        <v>8</v>
      </c>
      <c r="HP2" s="372" t="s">
        <v>504</v>
      </c>
      <c r="HQ2" s="372"/>
      <c r="HR2" s="372"/>
      <c r="HS2" s="372"/>
      <c r="HT2" s="372"/>
      <c r="HU2" s="372"/>
      <c r="HV2" s="372"/>
      <c r="HW2" s="372"/>
      <c r="HX2" s="372"/>
      <c r="HY2" s="372"/>
      <c r="HZ2" s="372"/>
      <c r="IA2" s="372"/>
      <c r="IB2" s="372"/>
      <c r="IC2" s="372"/>
      <c r="ID2" s="372"/>
      <c r="IE2" s="372"/>
      <c r="IF2" s="372"/>
      <c r="IG2" s="372"/>
      <c r="IH2" s="372"/>
      <c r="II2" s="372"/>
      <c r="IJ2" s="372"/>
      <c r="IK2" s="372"/>
      <c r="IL2" s="372"/>
      <c r="IM2" s="372"/>
      <c r="IN2" s="372"/>
      <c r="IO2" s="372"/>
      <c r="IP2" s="372"/>
      <c r="IQ2" s="372"/>
      <c r="IR2" s="372"/>
      <c r="IS2" s="372"/>
      <c r="IT2" s="371" t="n">
        <v>9</v>
      </c>
      <c r="IU2" s="373" t="s">
        <v>505</v>
      </c>
      <c r="IV2" s="373"/>
    </row>
    <row r="3" s="374" customFormat="true" ht="15.75" hidden="false" customHeight="false" outlineLevel="0" collapsed="false">
      <c r="A3" s="361"/>
      <c r="B3" s="361"/>
      <c r="C3" s="361"/>
      <c r="D3" s="361"/>
      <c r="E3" s="361"/>
      <c r="F3" s="361"/>
      <c r="G3" s="361"/>
      <c r="H3" s="362"/>
      <c r="I3" s="362"/>
      <c r="J3" s="362"/>
      <c r="K3" s="364"/>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6"/>
      <c r="AQ3" s="365"/>
      <c r="AR3" s="365"/>
      <c r="AS3" s="365"/>
      <c r="AT3" s="365"/>
      <c r="AU3" s="365"/>
      <c r="AV3" s="365"/>
      <c r="AW3" s="365"/>
      <c r="AX3" s="365"/>
      <c r="AY3" s="365"/>
      <c r="AZ3" s="365"/>
      <c r="BA3" s="365"/>
      <c r="BB3" s="365"/>
      <c r="BC3" s="365"/>
      <c r="BD3" s="365"/>
      <c r="BE3" s="365"/>
      <c r="BF3" s="365"/>
      <c r="BG3" s="365"/>
      <c r="BH3" s="365"/>
      <c r="BI3" s="365"/>
      <c r="BJ3" s="365"/>
      <c r="BK3" s="365"/>
      <c r="BL3" s="365"/>
      <c r="BM3" s="365"/>
      <c r="BN3" s="365"/>
      <c r="BO3" s="365"/>
      <c r="BP3" s="365"/>
      <c r="BQ3" s="365"/>
      <c r="BR3" s="366"/>
      <c r="BS3" s="365"/>
      <c r="BT3" s="365"/>
      <c r="BU3" s="365"/>
      <c r="BV3" s="365"/>
      <c r="BW3" s="365"/>
      <c r="BX3" s="365"/>
      <c r="BY3" s="365"/>
      <c r="BZ3" s="365"/>
      <c r="CA3" s="365"/>
      <c r="CB3" s="365"/>
      <c r="CC3" s="365"/>
      <c r="CD3" s="365"/>
      <c r="CE3" s="365"/>
      <c r="CF3" s="365"/>
      <c r="CG3" s="365"/>
      <c r="CH3" s="365"/>
      <c r="CI3" s="365"/>
      <c r="CJ3" s="365"/>
      <c r="CK3" s="365"/>
      <c r="CL3" s="365"/>
      <c r="CM3" s="365"/>
      <c r="CN3" s="365"/>
      <c r="CO3" s="365"/>
      <c r="CP3" s="365"/>
      <c r="CQ3" s="365"/>
      <c r="CR3" s="365"/>
      <c r="CS3" s="365"/>
      <c r="CT3" s="365"/>
      <c r="CU3" s="365"/>
      <c r="CV3" s="365"/>
      <c r="CW3" s="367"/>
      <c r="CX3" s="365"/>
      <c r="CY3" s="365"/>
      <c r="CZ3" s="365"/>
      <c r="DA3" s="365"/>
      <c r="DB3" s="365"/>
      <c r="DC3" s="365"/>
      <c r="DD3" s="365"/>
      <c r="DE3" s="365"/>
      <c r="DF3" s="365"/>
      <c r="DG3" s="365"/>
      <c r="DH3" s="365"/>
      <c r="DI3" s="365"/>
      <c r="DJ3" s="365"/>
      <c r="DK3" s="365"/>
      <c r="DL3" s="365"/>
      <c r="DM3" s="365"/>
      <c r="DN3" s="365"/>
      <c r="DO3" s="365"/>
      <c r="DP3" s="365"/>
      <c r="DQ3" s="365"/>
      <c r="DR3" s="365"/>
      <c r="DS3" s="365"/>
      <c r="DT3" s="365"/>
      <c r="DU3" s="365"/>
      <c r="DV3" s="365"/>
      <c r="DW3" s="365"/>
      <c r="DX3" s="365"/>
      <c r="DY3" s="365"/>
      <c r="DZ3" s="365"/>
      <c r="EA3" s="367"/>
      <c r="EB3" s="368"/>
      <c r="EC3" s="368"/>
      <c r="ED3" s="368"/>
      <c r="EE3" s="368"/>
      <c r="EF3" s="368"/>
      <c r="EG3" s="368"/>
      <c r="EH3" s="368"/>
      <c r="EI3" s="368"/>
      <c r="EJ3" s="368"/>
      <c r="EK3" s="368"/>
      <c r="EL3" s="368"/>
      <c r="EM3" s="368"/>
      <c r="EN3" s="368"/>
      <c r="EO3" s="368"/>
      <c r="EP3" s="368"/>
      <c r="EQ3" s="368"/>
      <c r="ER3" s="368"/>
      <c r="ES3" s="368"/>
      <c r="ET3" s="368"/>
      <c r="EU3" s="368"/>
      <c r="EV3" s="368"/>
      <c r="EW3" s="368"/>
      <c r="EX3" s="368"/>
      <c r="EY3" s="368"/>
      <c r="EZ3" s="368"/>
      <c r="FA3" s="368"/>
      <c r="FB3" s="368"/>
      <c r="FC3" s="368"/>
      <c r="FD3" s="368"/>
      <c r="FE3" s="368"/>
      <c r="FF3" s="366"/>
      <c r="FG3" s="365"/>
      <c r="FH3" s="365"/>
      <c r="FI3" s="365"/>
      <c r="FJ3" s="365"/>
      <c r="FK3" s="365"/>
      <c r="FL3" s="365"/>
      <c r="FM3" s="365"/>
      <c r="FN3" s="365"/>
      <c r="FO3" s="365"/>
      <c r="FP3" s="365"/>
      <c r="FQ3" s="365"/>
      <c r="FR3" s="365"/>
      <c r="FS3" s="365"/>
      <c r="FT3" s="365"/>
      <c r="FU3" s="365"/>
      <c r="FV3" s="365"/>
      <c r="FW3" s="365"/>
      <c r="FX3" s="365"/>
      <c r="FY3" s="365"/>
      <c r="FZ3" s="365"/>
      <c r="GA3" s="365"/>
      <c r="GB3" s="365"/>
      <c r="GC3" s="365"/>
      <c r="GD3" s="365"/>
      <c r="GE3" s="365"/>
      <c r="GF3" s="365"/>
      <c r="GG3" s="365"/>
      <c r="GH3" s="365"/>
      <c r="GI3" s="365"/>
      <c r="GJ3" s="369"/>
      <c r="GK3" s="370"/>
      <c r="GL3" s="370"/>
      <c r="GM3" s="370"/>
      <c r="GN3" s="370"/>
      <c r="GO3" s="370"/>
      <c r="GP3" s="370"/>
      <c r="GQ3" s="370"/>
      <c r="GR3" s="370"/>
      <c r="GS3" s="370"/>
      <c r="GT3" s="370"/>
      <c r="GU3" s="370"/>
      <c r="GV3" s="370"/>
      <c r="GW3" s="370"/>
      <c r="GX3" s="370"/>
      <c r="GY3" s="370"/>
      <c r="GZ3" s="370"/>
      <c r="HA3" s="370"/>
      <c r="HB3" s="370"/>
      <c r="HC3" s="370"/>
      <c r="HD3" s="370"/>
      <c r="HE3" s="370"/>
      <c r="HF3" s="370"/>
      <c r="HG3" s="370"/>
      <c r="HH3" s="370"/>
      <c r="HI3" s="370"/>
      <c r="HJ3" s="370"/>
      <c r="HK3" s="370"/>
      <c r="HL3" s="370"/>
      <c r="HM3" s="370"/>
      <c r="HN3" s="370"/>
      <c r="HO3" s="371"/>
      <c r="HP3" s="372"/>
      <c r="HQ3" s="372"/>
      <c r="HR3" s="372"/>
      <c r="HS3" s="372"/>
      <c r="HT3" s="372"/>
      <c r="HU3" s="372"/>
      <c r="HV3" s="372"/>
      <c r="HW3" s="372"/>
      <c r="HX3" s="372"/>
      <c r="HY3" s="372"/>
      <c r="HZ3" s="372"/>
      <c r="IA3" s="372"/>
      <c r="IB3" s="372"/>
      <c r="IC3" s="372"/>
      <c r="ID3" s="372"/>
      <c r="IE3" s="372"/>
      <c r="IF3" s="372"/>
      <c r="IG3" s="372"/>
      <c r="IH3" s="372"/>
      <c r="II3" s="372"/>
      <c r="IJ3" s="372"/>
      <c r="IK3" s="372"/>
      <c r="IL3" s="372"/>
      <c r="IM3" s="372"/>
      <c r="IN3" s="372"/>
      <c r="IO3" s="372"/>
      <c r="IP3" s="372"/>
      <c r="IQ3" s="372"/>
      <c r="IR3" s="372"/>
      <c r="IS3" s="372"/>
      <c r="IT3" s="371"/>
      <c r="IU3" s="373"/>
      <c r="IV3" s="373"/>
    </row>
    <row r="4" s="378" customFormat="true" ht="13.5" hidden="false" customHeight="false" outlineLevel="0" collapsed="false">
      <c r="A4" s="361"/>
      <c r="B4" s="361"/>
      <c r="C4" s="361"/>
      <c r="D4" s="361"/>
      <c r="E4" s="361"/>
      <c r="F4" s="361"/>
      <c r="G4" s="361"/>
      <c r="H4" s="362"/>
      <c r="I4" s="362"/>
      <c r="J4" s="362"/>
      <c r="K4" s="375" t="s">
        <v>506</v>
      </c>
      <c r="L4" s="376" t="s">
        <v>507</v>
      </c>
      <c r="M4" s="376" t="s">
        <v>508</v>
      </c>
      <c r="N4" s="376" t="s">
        <v>509</v>
      </c>
      <c r="O4" s="377" t="s">
        <v>510</v>
      </c>
      <c r="P4" s="375" t="s">
        <v>511</v>
      </c>
      <c r="Q4" s="376" t="s">
        <v>511</v>
      </c>
      <c r="R4" s="376" t="s">
        <v>506</v>
      </c>
      <c r="S4" s="376" t="s">
        <v>507</v>
      </c>
      <c r="T4" s="376" t="s">
        <v>508</v>
      </c>
      <c r="U4" s="376" t="s">
        <v>509</v>
      </c>
      <c r="V4" s="377" t="s">
        <v>510</v>
      </c>
      <c r="W4" s="375" t="s">
        <v>511</v>
      </c>
      <c r="X4" s="376" t="s">
        <v>511</v>
      </c>
      <c r="Y4" s="376" t="s">
        <v>506</v>
      </c>
      <c r="Z4" s="376" t="s">
        <v>507</v>
      </c>
      <c r="AA4" s="376" t="s">
        <v>508</v>
      </c>
      <c r="AB4" s="376" t="s">
        <v>509</v>
      </c>
      <c r="AC4" s="377" t="s">
        <v>510</v>
      </c>
      <c r="AD4" s="375" t="s">
        <v>511</v>
      </c>
      <c r="AE4" s="376" t="s">
        <v>511</v>
      </c>
      <c r="AF4" s="376" t="s">
        <v>506</v>
      </c>
      <c r="AG4" s="376" t="s">
        <v>507</v>
      </c>
      <c r="AH4" s="376" t="s">
        <v>508</v>
      </c>
      <c r="AI4" s="376" t="s">
        <v>509</v>
      </c>
      <c r="AJ4" s="377" t="s">
        <v>510</v>
      </c>
      <c r="AK4" s="375" t="s">
        <v>511</v>
      </c>
      <c r="AL4" s="376" t="s">
        <v>511</v>
      </c>
      <c r="AM4" s="376" t="s">
        <v>506</v>
      </c>
      <c r="AN4" s="376" t="s">
        <v>507</v>
      </c>
      <c r="AO4" s="376" t="s">
        <v>508</v>
      </c>
      <c r="AP4" s="377" t="s">
        <v>510</v>
      </c>
      <c r="AQ4" s="375" t="s">
        <v>511</v>
      </c>
      <c r="AR4" s="376" t="s">
        <v>511</v>
      </c>
      <c r="AS4" s="376" t="s">
        <v>506</v>
      </c>
      <c r="AT4" s="376" t="s">
        <v>507</v>
      </c>
      <c r="AU4" s="376" t="s">
        <v>508</v>
      </c>
      <c r="AV4" s="376" t="s">
        <v>509</v>
      </c>
      <c r="AW4" s="377" t="s">
        <v>510</v>
      </c>
      <c r="AX4" s="375" t="s">
        <v>511</v>
      </c>
      <c r="AY4" s="376" t="s">
        <v>511</v>
      </c>
      <c r="AZ4" s="376" t="s">
        <v>506</v>
      </c>
      <c r="BA4" s="376" t="s">
        <v>507</v>
      </c>
      <c r="BB4" s="376" t="s">
        <v>508</v>
      </c>
      <c r="BC4" s="376" t="s">
        <v>509</v>
      </c>
      <c r="BD4" s="377" t="s">
        <v>510</v>
      </c>
      <c r="BE4" s="375" t="s">
        <v>511</v>
      </c>
      <c r="BF4" s="376" t="s">
        <v>511</v>
      </c>
      <c r="BG4" s="376" t="s">
        <v>506</v>
      </c>
      <c r="BH4" s="376" t="s">
        <v>507</v>
      </c>
      <c r="BI4" s="376" t="s">
        <v>508</v>
      </c>
      <c r="BJ4" s="376" t="s">
        <v>509</v>
      </c>
      <c r="BK4" s="377" t="s">
        <v>510</v>
      </c>
      <c r="BL4" s="375" t="s">
        <v>511</v>
      </c>
      <c r="BM4" s="376" t="s">
        <v>511</v>
      </c>
      <c r="BN4" s="376" t="s">
        <v>506</v>
      </c>
      <c r="BO4" s="376" t="s">
        <v>507</v>
      </c>
      <c r="BP4" s="376" t="s">
        <v>508</v>
      </c>
      <c r="BQ4" s="377" t="s">
        <v>510</v>
      </c>
      <c r="BR4" s="375" t="s">
        <v>511</v>
      </c>
      <c r="BS4" s="376" t="s">
        <v>511</v>
      </c>
      <c r="BT4" s="376" t="s">
        <v>506</v>
      </c>
      <c r="BU4" s="376" t="s">
        <v>507</v>
      </c>
      <c r="BV4" s="376" t="s">
        <v>508</v>
      </c>
      <c r="BW4" s="376" t="s">
        <v>509</v>
      </c>
      <c r="BX4" s="377" t="s">
        <v>510</v>
      </c>
      <c r="BY4" s="375" t="s">
        <v>511</v>
      </c>
      <c r="BZ4" s="376" t="s">
        <v>511</v>
      </c>
      <c r="CA4" s="376" t="s">
        <v>506</v>
      </c>
      <c r="CB4" s="376" t="s">
        <v>507</v>
      </c>
      <c r="CC4" s="376" t="s">
        <v>508</v>
      </c>
      <c r="CD4" s="376" t="s">
        <v>509</v>
      </c>
      <c r="CE4" s="377" t="s">
        <v>510</v>
      </c>
      <c r="CF4" s="375" t="s">
        <v>511</v>
      </c>
      <c r="CG4" s="376" t="s">
        <v>511</v>
      </c>
      <c r="CH4" s="376" t="s">
        <v>506</v>
      </c>
      <c r="CI4" s="376" t="s">
        <v>507</v>
      </c>
      <c r="CJ4" s="376" t="s">
        <v>508</v>
      </c>
      <c r="CK4" s="376" t="s">
        <v>509</v>
      </c>
      <c r="CL4" s="377" t="s">
        <v>510</v>
      </c>
      <c r="CM4" s="375" t="s">
        <v>511</v>
      </c>
      <c r="CN4" s="376" t="s">
        <v>511</v>
      </c>
      <c r="CO4" s="376" t="s">
        <v>506</v>
      </c>
      <c r="CP4" s="376" t="s">
        <v>507</v>
      </c>
      <c r="CQ4" s="376" t="s">
        <v>508</v>
      </c>
      <c r="CR4" s="377" t="s">
        <v>510</v>
      </c>
      <c r="CS4" s="375" t="s">
        <v>511</v>
      </c>
      <c r="CT4" s="376" t="s">
        <v>511</v>
      </c>
      <c r="CU4" s="376" t="s">
        <v>506</v>
      </c>
      <c r="CV4" s="376" t="s">
        <v>507</v>
      </c>
      <c r="CW4" s="376" t="s">
        <v>508</v>
      </c>
      <c r="CX4" s="376" t="s">
        <v>509</v>
      </c>
      <c r="CY4" s="377" t="s">
        <v>510</v>
      </c>
      <c r="CZ4" s="375" t="s">
        <v>511</v>
      </c>
      <c r="DA4" s="376" t="s">
        <v>511</v>
      </c>
      <c r="DB4" s="376" t="s">
        <v>506</v>
      </c>
      <c r="DC4" s="376" t="s">
        <v>507</v>
      </c>
      <c r="DD4" s="376" t="s">
        <v>508</v>
      </c>
      <c r="DE4" s="376" t="s">
        <v>509</v>
      </c>
      <c r="DF4" s="377" t="s">
        <v>510</v>
      </c>
      <c r="DG4" s="375" t="s">
        <v>511</v>
      </c>
      <c r="DH4" s="376" t="s">
        <v>511</v>
      </c>
      <c r="DI4" s="376" t="s">
        <v>506</v>
      </c>
      <c r="DJ4" s="376" t="s">
        <v>507</v>
      </c>
      <c r="DK4" s="376" t="s">
        <v>508</v>
      </c>
      <c r="DL4" s="376" t="s">
        <v>509</v>
      </c>
      <c r="DM4" s="377" t="s">
        <v>510</v>
      </c>
      <c r="DN4" s="375" t="s">
        <v>511</v>
      </c>
      <c r="DO4" s="376" t="s">
        <v>511</v>
      </c>
      <c r="DP4" s="376" t="s">
        <v>506</v>
      </c>
      <c r="DQ4" s="376" t="s">
        <v>507</v>
      </c>
      <c r="DR4" s="376" t="s">
        <v>508</v>
      </c>
      <c r="DS4" s="377" t="s">
        <v>510</v>
      </c>
      <c r="DT4" s="375" t="s">
        <v>511</v>
      </c>
      <c r="DU4" s="376" t="s">
        <v>511</v>
      </c>
      <c r="DV4" s="376" t="s">
        <v>506</v>
      </c>
      <c r="DW4" s="376" t="s">
        <v>507</v>
      </c>
      <c r="DX4" s="376" t="s">
        <v>508</v>
      </c>
      <c r="DY4" s="376" t="s">
        <v>509</v>
      </c>
      <c r="DZ4" s="377" t="s">
        <v>510</v>
      </c>
      <c r="EA4" s="375" t="s">
        <v>511</v>
      </c>
      <c r="EB4" s="376" t="s">
        <v>511</v>
      </c>
      <c r="EC4" s="376" t="s">
        <v>506</v>
      </c>
      <c r="ED4" s="376" t="s">
        <v>507</v>
      </c>
      <c r="EE4" s="376" t="s">
        <v>508</v>
      </c>
      <c r="EF4" s="376" t="s">
        <v>509</v>
      </c>
      <c r="EG4" s="377" t="s">
        <v>510</v>
      </c>
      <c r="EH4" s="375" t="s">
        <v>511</v>
      </c>
      <c r="EI4" s="376" t="s">
        <v>511</v>
      </c>
      <c r="EJ4" s="376" t="s">
        <v>506</v>
      </c>
      <c r="EK4" s="376" t="s">
        <v>507</v>
      </c>
      <c r="EL4" s="376" t="s">
        <v>508</v>
      </c>
      <c r="EM4" s="376" t="s">
        <v>509</v>
      </c>
      <c r="EN4" s="377" t="s">
        <v>510</v>
      </c>
      <c r="EO4" s="375" t="s">
        <v>511</v>
      </c>
      <c r="EP4" s="376" t="s">
        <v>511</v>
      </c>
      <c r="EQ4" s="376" t="s">
        <v>506</v>
      </c>
      <c r="ER4" s="376" t="s">
        <v>507</v>
      </c>
      <c r="ES4" s="376" t="s">
        <v>508</v>
      </c>
      <c r="ET4" s="377" t="s">
        <v>510</v>
      </c>
      <c r="EU4" s="375" t="s">
        <v>511</v>
      </c>
      <c r="EV4" s="376" t="s">
        <v>511</v>
      </c>
      <c r="EW4" s="376" t="s">
        <v>506</v>
      </c>
      <c r="EX4" s="376" t="s">
        <v>507</v>
      </c>
      <c r="EY4" s="376" t="s">
        <v>508</v>
      </c>
      <c r="EZ4" s="376" t="s">
        <v>509</v>
      </c>
      <c r="FA4" s="377" t="s">
        <v>510</v>
      </c>
      <c r="FB4" s="375" t="s">
        <v>511</v>
      </c>
      <c r="FC4" s="376" t="s">
        <v>511</v>
      </c>
      <c r="FD4" s="376" t="s">
        <v>506</v>
      </c>
      <c r="FE4" s="376" t="s">
        <v>507</v>
      </c>
      <c r="FF4" s="376" t="s">
        <v>508</v>
      </c>
      <c r="FG4" s="376" t="s">
        <v>509</v>
      </c>
      <c r="FH4" s="377" t="s">
        <v>510</v>
      </c>
      <c r="FI4" s="375" t="s">
        <v>511</v>
      </c>
      <c r="FJ4" s="376" t="s">
        <v>511</v>
      </c>
      <c r="FK4" s="376" t="s">
        <v>506</v>
      </c>
      <c r="FL4" s="376" t="s">
        <v>507</v>
      </c>
      <c r="FM4" s="376" t="s">
        <v>508</v>
      </c>
      <c r="FN4" s="376" t="s">
        <v>509</v>
      </c>
      <c r="FO4" s="377" t="s">
        <v>510</v>
      </c>
      <c r="FP4" s="375" t="s">
        <v>511</v>
      </c>
      <c r="FQ4" s="376" t="s">
        <v>511</v>
      </c>
      <c r="FR4" s="376" t="s">
        <v>506</v>
      </c>
      <c r="FS4" s="376" t="s">
        <v>507</v>
      </c>
      <c r="FT4" s="376" t="s">
        <v>508</v>
      </c>
      <c r="FU4" s="377" t="s">
        <v>510</v>
      </c>
      <c r="FV4" s="375" t="s">
        <v>511</v>
      </c>
      <c r="FW4" s="376" t="s">
        <v>511</v>
      </c>
      <c r="FX4" s="376" t="s">
        <v>506</v>
      </c>
      <c r="FY4" s="376" t="s">
        <v>507</v>
      </c>
      <c r="FZ4" s="376" t="s">
        <v>508</v>
      </c>
      <c r="GA4" s="376" t="s">
        <v>509</v>
      </c>
      <c r="GB4" s="377" t="s">
        <v>510</v>
      </c>
      <c r="GC4" s="375" t="s">
        <v>511</v>
      </c>
      <c r="GD4" s="376" t="s">
        <v>511</v>
      </c>
      <c r="GE4" s="376" t="s">
        <v>506</v>
      </c>
      <c r="GF4" s="376" t="s">
        <v>507</v>
      </c>
      <c r="GG4" s="376" t="s">
        <v>508</v>
      </c>
      <c r="GH4" s="376" t="s">
        <v>509</v>
      </c>
      <c r="GI4" s="377" t="s">
        <v>510</v>
      </c>
      <c r="GJ4" s="375" t="s">
        <v>511</v>
      </c>
      <c r="GK4" s="376" t="s">
        <v>511</v>
      </c>
      <c r="GL4" s="376" t="s">
        <v>506</v>
      </c>
      <c r="GM4" s="376" t="s">
        <v>507</v>
      </c>
      <c r="GN4" s="376" t="s">
        <v>508</v>
      </c>
      <c r="GO4" s="376" t="s">
        <v>509</v>
      </c>
      <c r="GP4" s="377" t="s">
        <v>510</v>
      </c>
      <c r="GQ4" s="375" t="s">
        <v>511</v>
      </c>
      <c r="GR4" s="376" t="s">
        <v>511</v>
      </c>
      <c r="GS4" s="376" t="s">
        <v>506</v>
      </c>
      <c r="GT4" s="376" t="s">
        <v>507</v>
      </c>
      <c r="GU4" s="376" t="s">
        <v>508</v>
      </c>
      <c r="GV4" s="377" t="s">
        <v>510</v>
      </c>
      <c r="GW4" s="375" t="s">
        <v>511</v>
      </c>
      <c r="GX4" s="376" t="s">
        <v>511</v>
      </c>
      <c r="GY4" s="376" t="s">
        <v>506</v>
      </c>
      <c r="GZ4" s="376" t="s">
        <v>507</v>
      </c>
      <c r="HA4" s="376" t="s">
        <v>508</v>
      </c>
      <c r="HB4" s="376" t="s">
        <v>509</v>
      </c>
      <c r="HC4" s="377" t="s">
        <v>510</v>
      </c>
      <c r="HD4" s="375" t="s">
        <v>511</v>
      </c>
      <c r="HE4" s="376" t="s">
        <v>511</v>
      </c>
      <c r="HF4" s="376" t="s">
        <v>506</v>
      </c>
      <c r="HG4" s="376" t="s">
        <v>507</v>
      </c>
      <c r="HH4" s="376" t="s">
        <v>508</v>
      </c>
      <c r="HI4" s="376" t="s">
        <v>509</v>
      </c>
      <c r="HJ4" s="377" t="s">
        <v>510</v>
      </c>
      <c r="HK4" s="375" t="s">
        <v>511</v>
      </c>
      <c r="HL4" s="376" t="s">
        <v>511</v>
      </c>
      <c r="HM4" s="376" t="s">
        <v>506</v>
      </c>
      <c r="HN4" s="376" t="s">
        <v>507</v>
      </c>
      <c r="HO4" s="376" t="s">
        <v>508</v>
      </c>
      <c r="HP4" s="376" t="s">
        <v>509</v>
      </c>
      <c r="HQ4" s="377" t="s">
        <v>510</v>
      </c>
      <c r="HR4" s="375" t="s">
        <v>511</v>
      </c>
      <c r="HS4" s="376" t="s">
        <v>511</v>
      </c>
      <c r="HT4" s="376" t="s">
        <v>506</v>
      </c>
      <c r="HU4" s="376" t="s">
        <v>507</v>
      </c>
      <c r="HV4" s="376" t="s">
        <v>508</v>
      </c>
      <c r="HW4" s="377" t="s">
        <v>510</v>
      </c>
      <c r="HX4" s="375" t="s">
        <v>511</v>
      </c>
      <c r="HY4" s="376" t="s">
        <v>511</v>
      </c>
      <c r="HZ4" s="376" t="s">
        <v>506</v>
      </c>
      <c r="IA4" s="376" t="s">
        <v>507</v>
      </c>
      <c r="IB4" s="376" t="s">
        <v>508</v>
      </c>
      <c r="IC4" s="376" t="s">
        <v>509</v>
      </c>
      <c r="ID4" s="377" t="s">
        <v>510</v>
      </c>
      <c r="IE4" s="375" t="s">
        <v>511</v>
      </c>
      <c r="IF4" s="376" t="s">
        <v>511</v>
      </c>
      <c r="IG4" s="376" t="s">
        <v>506</v>
      </c>
      <c r="IH4" s="376" t="s">
        <v>507</v>
      </c>
      <c r="II4" s="376" t="s">
        <v>508</v>
      </c>
      <c r="IJ4" s="376" t="s">
        <v>509</v>
      </c>
      <c r="IK4" s="377" t="s">
        <v>510</v>
      </c>
      <c r="IL4" s="375" t="s">
        <v>511</v>
      </c>
      <c r="IM4" s="376" t="s">
        <v>511</v>
      </c>
      <c r="IN4" s="376" t="s">
        <v>506</v>
      </c>
      <c r="IO4" s="376" t="s">
        <v>507</v>
      </c>
      <c r="IP4" s="376" t="s">
        <v>508</v>
      </c>
      <c r="IQ4" s="376" t="s">
        <v>509</v>
      </c>
      <c r="IR4" s="377" t="s">
        <v>510</v>
      </c>
      <c r="IS4" s="375" t="s">
        <v>511</v>
      </c>
      <c r="IT4" s="376" t="s">
        <v>511</v>
      </c>
      <c r="IU4" s="376" t="s">
        <v>506</v>
      </c>
      <c r="IV4" s="376" t="s">
        <v>507</v>
      </c>
    </row>
    <row r="5" s="374" customFormat="true" ht="39" hidden="false" customHeight="false" outlineLevel="0" collapsed="false">
      <c r="A5" s="379" t="s">
        <v>512</v>
      </c>
      <c r="B5" s="380" t="s">
        <v>40</v>
      </c>
      <c r="C5" s="381" t="s">
        <v>513</v>
      </c>
      <c r="D5" s="382" t="s">
        <v>514</v>
      </c>
      <c r="E5" s="383" t="s">
        <v>515</v>
      </c>
      <c r="F5" s="381" t="s">
        <v>516</v>
      </c>
      <c r="G5" s="379" t="s">
        <v>43</v>
      </c>
      <c r="H5" s="384" t="s">
        <v>517</v>
      </c>
      <c r="I5" s="385" t="s">
        <v>518</v>
      </c>
      <c r="J5" s="386" t="s">
        <v>519</v>
      </c>
      <c r="K5" s="387" t="n">
        <v>1</v>
      </c>
      <c r="L5" s="388" t="n">
        <v>2</v>
      </c>
      <c r="M5" s="388" t="n">
        <v>3</v>
      </c>
      <c r="N5" s="388" t="n">
        <v>4</v>
      </c>
      <c r="O5" s="388" t="n">
        <v>5</v>
      </c>
      <c r="P5" s="388" t="n">
        <v>6</v>
      </c>
      <c r="Q5" s="388" t="n">
        <v>7</v>
      </c>
      <c r="R5" s="388" t="n">
        <v>8</v>
      </c>
      <c r="S5" s="388" t="n">
        <v>9</v>
      </c>
      <c r="T5" s="388" t="n">
        <v>10</v>
      </c>
      <c r="U5" s="388" t="n">
        <v>11</v>
      </c>
      <c r="V5" s="388" t="n">
        <v>12</v>
      </c>
      <c r="W5" s="388" t="n">
        <v>13</v>
      </c>
      <c r="X5" s="388" t="n">
        <v>14</v>
      </c>
      <c r="Y5" s="388" t="n">
        <v>15</v>
      </c>
      <c r="Z5" s="388" t="n">
        <v>16</v>
      </c>
      <c r="AA5" s="388" t="n">
        <v>17</v>
      </c>
      <c r="AB5" s="388" t="n">
        <v>18</v>
      </c>
      <c r="AC5" s="388" t="n">
        <v>19</v>
      </c>
      <c r="AD5" s="388" t="n">
        <v>20</v>
      </c>
      <c r="AE5" s="388" t="n">
        <v>21</v>
      </c>
      <c r="AF5" s="388" t="n">
        <v>22</v>
      </c>
      <c r="AG5" s="388" t="n">
        <v>23</v>
      </c>
      <c r="AH5" s="388" t="n">
        <v>24</v>
      </c>
      <c r="AI5" s="388" t="n">
        <v>25</v>
      </c>
      <c r="AJ5" s="388" t="n">
        <v>26</v>
      </c>
      <c r="AK5" s="388" t="n">
        <v>27</v>
      </c>
      <c r="AL5" s="388" t="n">
        <v>28</v>
      </c>
      <c r="AM5" s="388" t="n">
        <v>29</v>
      </c>
      <c r="AN5" s="388" t="n">
        <v>30</v>
      </c>
      <c r="AO5" s="389" t="n">
        <v>31</v>
      </c>
      <c r="AP5" s="390" t="n">
        <v>1</v>
      </c>
      <c r="AQ5" s="388" t="n">
        <v>2</v>
      </c>
      <c r="AR5" s="388" t="n">
        <v>3</v>
      </c>
      <c r="AS5" s="388" t="n">
        <v>4</v>
      </c>
      <c r="AT5" s="388" t="n">
        <v>5</v>
      </c>
      <c r="AU5" s="388" t="n">
        <v>6</v>
      </c>
      <c r="AV5" s="388" t="n">
        <v>7</v>
      </c>
      <c r="AW5" s="388" t="n">
        <v>8</v>
      </c>
      <c r="AX5" s="388" t="n">
        <v>9</v>
      </c>
      <c r="AY5" s="388" t="n">
        <v>10</v>
      </c>
      <c r="AZ5" s="388" t="n">
        <v>11</v>
      </c>
      <c r="BA5" s="388" t="n">
        <v>12</v>
      </c>
      <c r="BB5" s="388" t="n">
        <v>13</v>
      </c>
      <c r="BC5" s="388" t="n">
        <v>14</v>
      </c>
      <c r="BD5" s="388" t="n">
        <v>15</v>
      </c>
      <c r="BE5" s="388" t="n">
        <v>16</v>
      </c>
      <c r="BF5" s="388" t="n">
        <v>17</v>
      </c>
      <c r="BG5" s="388" t="n">
        <v>18</v>
      </c>
      <c r="BH5" s="388" t="n">
        <v>19</v>
      </c>
      <c r="BI5" s="388" t="n">
        <v>20</v>
      </c>
      <c r="BJ5" s="388" t="n">
        <v>21</v>
      </c>
      <c r="BK5" s="388" t="n">
        <v>22</v>
      </c>
      <c r="BL5" s="388" t="n">
        <v>23</v>
      </c>
      <c r="BM5" s="388" t="n">
        <v>24</v>
      </c>
      <c r="BN5" s="388" t="n">
        <v>25</v>
      </c>
      <c r="BO5" s="388" t="n">
        <v>26</v>
      </c>
      <c r="BP5" s="388" t="n">
        <v>27</v>
      </c>
      <c r="BQ5" s="388" t="n">
        <v>28</v>
      </c>
      <c r="BR5" s="390" t="n">
        <v>1</v>
      </c>
      <c r="BS5" s="388" t="n">
        <v>2</v>
      </c>
      <c r="BT5" s="388" t="n">
        <v>3</v>
      </c>
      <c r="BU5" s="388" t="n">
        <v>4</v>
      </c>
      <c r="BV5" s="388" t="n">
        <v>5</v>
      </c>
      <c r="BW5" s="388" t="n">
        <v>6</v>
      </c>
      <c r="BX5" s="388" t="n">
        <v>7</v>
      </c>
      <c r="BY5" s="388" t="n">
        <v>8</v>
      </c>
      <c r="BZ5" s="388" t="n">
        <v>9</v>
      </c>
      <c r="CA5" s="388" t="n">
        <v>10</v>
      </c>
      <c r="CB5" s="388" t="n">
        <v>11</v>
      </c>
      <c r="CC5" s="388" t="n">
        <v>12</v>
      </c>
      <c r="CD5" s="388" t="n">
        <v>13</v>
      </c>
      <c r="CE5" s="388" t="n">
        <v>14</v>
      </c>
      <c r="CF5" s="388" t="n">
        <v>15</v>
      </c>
      <c r="CG5" s="388" t="n">
        <v>16</v>
      </c>
      <c r="CH5" s="388" t="n">
        <v>17</v>
      </c>
      <c r="CI5" s="388" t="n">
        <v>18</v>
      </c>
      <c r="CJ5" s="388" t="n">
        <v>19</v>
      </c>
      <c r="CK5" s="388" t="n">
        <v>20</v>
      </c>
      <c r="CL5" s="388" t="n">
        <v>21</v>
      </c>
      <c r="CM5" s="388" t="n">
        <v>22</v>
      </c>
      <c r="CN5" s="388" t="n">
        <v>23</v>
      </c>
      <c r="CO5" s="388" t="n">
        <v>24</v>
      </c>
      <c r="CP5" s="388" t="n">
        <v>25</v>
      </c>
      <c r="CQ5" s="388" t="n">
        <v>26</v>
      </c>
      <c r="CR5" s="388" t="n">
        <v>27</v>
      </c>
      <c r="CS5" s="388" t="n">
        <v>28</v>
      </c>
      <c r="CT5" s="388" t="n">
        <v>29</v>
      </c>
      <c r="CU5" s="388" t="n">
        <v>30</v>
      </c>
      <c r="CV5" s="388" t="n">
        <v>31</v>
      </c>
      <c r="CW5" s="390" t="n">
        <v>1</v>
      </c>
      <c r="CX5" s="388" t="n">
        <v>2</v>
      </c>
      <c r="CY5" s="388" t="n">
        <v>3</v>
      </c>
      <c r="CZ5" s="388" t="n">
        <v>4</v>
      </c>
      <c r="DA5" s="388" t="n">
        <v>5</v>
      </c>
      <c r="DB5" s="388" t="n">
        <v>6</v>
      </c>
      <c r="DC5" s="388" t="n">
        <v>7</v>
      </c>
      <c r="DD5" s="388" t="n">
        <v>8</v>
      </c>
      <c r="DE5" s="388" t="n">
        <v>9</v>
      </c>
      <c r="DF5" s="388" t="n">
        <v>10</v>
      </c>
      <c r="DG5" s="388" t="n">
        <v>11</v>
      </c>
      <c r="DH5" s="388" t="n">
        <v>12</v>
      </c>
      <c r="DI5" s="388" t="n">
        <v>13</v>
      </c>
      <c r="DJ5" s="388" t="n">
        <v>14</v>
      </c>
      <c r="DK5" s="388" t="n">
        <v>15</v>
      </c>
      <c r="DL5" s="388" t="n">
        <v>16</v>
      </c>
      <c r="DM5" s="388" t="n">
        <v>17</v>
      </c>
      <c r="DN5" s="388" t="n">
        <v>18</v>
      </c>
      <c r="DO5" s="388" t="n">
        <v>19</v>
      </c>
      <c r="DP5" s="388" t="n">
        <v>20</v>
      </c>
      <c r="DQ5" s="388" t="n">
        <v>21</v>
      </c>
      <c r="DR5" s="388" t="n">
        <v>22</v>
      </c>
      <c r="DS5" s="388" t="n">
        <v>23</v>
      </c>
      <c r="DT5" s="388" t="n">
        <v>24</v>
      </c>
      <c r="DU5" s="388" t="n">
        <v>25</v>
      </c>
      <c r="DV5" s="388" t="n">
        <v>26</v>
      </c>
      <c r="DW5" s="388" t="n">
        <v>27</v>
      </c>
      <c r="DX5" s="388" t="n">
        <v>28</v>
      </c>
      <c r="DY5" s="388" t="n">
        <v>29</v>
      </c>
      <c r="DZ5" s="388" t="n">
        <v>30</v>
      </c>
      <c r="EA5" s="390" t="n">
        <v>1</v>
      </c>
      <c r="EB5" s="388" t="n">
        <v>2</v>
      </c>
      <c r="EC5" s="388" t="n">
        <v>3</v>
      </c>
      <c r="ED5" s="390" t="n">
        <v>4</v>
      </c>
      <c r="EE5" s="388" t="n">
        <v>5</v>
      </c>
      <c r="EF5" s="388" t="n">
        <v>6</v>
      </c>
      <c r="EG5" s="390" t="n">
        <v>7</v>
      </c>
      <c r="EH5" s="388" t="n">
        <v>8</v>
      </c>
      <c r="EI5" s="388" t="n">
        <v>9</v>
      </c>
      <c r="EJ5" s="390" t="n">
        <v>10</v>
      </c>
      <c r="EK5" s="388" t="n">
        <v>11</v>
      </c>
      <c r="EL5" s="388" t="n">
        <v>12</v>
      </c>
      <c r="EM5" s="390" t="n">
        <v>13</v>
      </c>
      <c r="EN5" s="388" t="n">
        <v>14</v>
      </c>
      <c r="EO5" s="388" t="n">
        <v>15</v>
      </c>
      <c r="EP5" s="390" t="n">
        <v>16</v>
      </c>
      <c r="EQ5" s="388" t="n">
        <v>17</v>
      </c>
      <c r="ER5" s="388" t="n">
        <v>18</v>
      </c>
      <c r="ES5" s="390" t="n">
        <v>19</v>
      </c>
      <c r="ET5" s="388" t="n">
        <v>20</v>
      </c>
      <c r="EU5" s="388" t="n">
        <v>21</v>
      </c>
      <c r="EV5" s="390" t="n">
        <v>22</v>
      </c>
      <c r="EW5" s="388" t="n">
        <v>23</v>
      </c>
      <c r="EX5" s="388" t="n">
        <v>24</v>
      </c>
      <c r="EY5" s="390" t="n">
        <v>25</v>
      </c>
      <c r="EZ5" s="388" t="n">
        <v>26</v>
      </c>
      <c r="FA5" s="388" t="n">
        <v>27</v>
      </c>
      <c r="FB5" s="390" t="n">
        <v>28</v>
      </c>
      <c r="FC5" s="388" t="n">
        <v>29</v>
      </c>
      <c r="FD5" s="388" t="n">
        <v>30</v>
      </c>
      <c r="FE5" s="388" t="n">
        <v>31</v>
      </c>
      <c r="FF5" s="388" t="n">
        <v>1</v>
      </c>
      <c r="FG5" s="388" t="n">
        <v>2</v>
      </c>
      <c r="FH5" s="388" t="n">
        <v>3</v>
      </c>
      <c r="FI5" s="388" t="n">
        <v>4</v>
      </c>
      <c r="FJ5" s="388" t="n">
        <v>5</v>
      </c>
      <c r="FK5" s="388" t="n">
        <v>6</v>
      </c>
      <c r="FL5" s="388" t="n">
        <v>7</v>
      </c>
      <c r="FM5" s="388" t="n">
        <v>8</v>
      </c>
      <c r="FN5" s="388" t="n">
        <v>9</v>
      </c>
      <c r="FO5" s="388" t="n">
        <v>10</v>
      </c>
      <c r="FP5" s="388" t="n">
        <v>11</v>
      </c>
      <c r="FQ5" s="388" t="n">
        <v>12</v>
      </c>
      <c r="FR5" s="388" t="n">
        <v>13</v>
      </c>
      <c r="FS5" s="388" t="n">
        <v>14</v>
      </c>
      <c r="FT5" s="388" t="n">
        <v>15</v>
      </c>
      <c r="FU5" s="388" t="n">
        <v>16</v>
      </c>
      <c r="FV5" s="388" t="n">
        <v>17</v>
      </c>
      <c r="FW5" s="388" t="n">
        <v>18</v>
      </c>
      <c r="FX5" s="388" t="n">
        <v>19</v>
      </c>
      <c r="FY5" s="388" t="n">
        <v>20</v>
      </c>
      <c r="FZ5" s="388" t="n">
        <v>21</v>
      </c>
      <c r="GA5" s="388" t="n">
        <v>22</v>
      </c>
      <c r="GB5" s="388" t="n">
        <v>23</v>
      </c>
      <c r="GC5" s="388" t="n">
        <v>24</v>
      </c>
      <c r="GD5" s="388" t="n">
        <v>25</v>
      </c>
      <c r="GE5" s="388" t="n">
        <v>26</v>
      </c>
      <c r="GF5" s="388" t="n">
        <v>27</v>
      </c>
      <c r="GG5" s="388" t="n">
        <v>28</v>
      </c>
      <c r="GH5" s="388" t="n">
        <v>29</v>
      </c>
      <c r="GI5" s="388" t="n">
        <v>30</v>
      </c>
      <c r="GJ5" s="390" t="n">
        <v>1</v>
      </c>
      <c r="GK5" s="388" t="n">
        <v>2</v>
      </c>
      <c r="GL5" s="388" t="n">
        <v>3</v>
      </c>
      <c r="GM5" s="390" t="n">
        <v>4</v>
      </c>
      <c r="GN5" s="388" t="n">
        <v>5</v>
      </c>
      <c r="GO5" s="388" t="n">
        <v>6</v>
      </c>
      <c r="GP5" s="390" t="n">
        <v>7</v>
      </c>
      <c r="GQ5" s="388" t="n">
        <v>8</v>
      </c>
      <c r="GR5" s="388" t="n">
        <v>9</v>
      </c>
      <c r="GS5" s="390" t="n">
        <v>10</v>
      </c>
      <c r="GT5" s="388" t="n">
        <v>11</v>
      </c>
      <c r="GU5" s="388" t="n">
        <v>12</v>
      </c>
      <c r="GV5" s="390" t="n">
        <v>13</v>
      </c>
      <c r="GW5" s="388" t="n">
        <v>14</v>
      </c>
      <c r="GX5" s="388" t="n">
        <v>15</v>
      </c>
      <c r="GY5" s="390" t="n">
        <v>16</v>
      </c>
      <c r="GZ5" s="388" t="n">
        <v>17</v>
      </c>
      <c r="HA5" s="388" t="n">
        <v>18</v>
      </c>
      <c r="HB5" s="390" t="n">
        <v>19</v>
      </c>
      <c r="HC5" s="388" t="n">
        <v>20</v>
      </c>
      <c r="HD5" s="388" t="n">
        <v>21</v>
      </c>
      <c r="HE5" s="390" t="n">
        <v>22</v>
      </c>
      <c r="HF5" s="388" t="n">
        <v>23</v>
      </c>
      <c r="HG5" s="388" t="n">
        <v>24</v>
      </c>
      <c r="HH5" s="390" t="n">
        <v>25</v>
      </c>
      <c r="HI5" s="388" t="n">
        <v>26</v>
      </c>
      <c r="HJ5" s="388" t="n">
        <v>27</v>
      </c>
      <c r="HK5" s="390" t="n">
        <v>28</v>
      </c>
      <c r="HL5" s="388" t="n">
        <v>29</v>
      </c>
      <c r="HM5" s="388" t="n">
        <v>30</v>
      </c>
      <c r="HN5" s="388" t="n">
        <v>31</v>
      </c>
      <c r="HO5" s="388" t="n">
        <v>1</v>
      </c>
      <c r="HP5" s="388" t="n">
        <v>2</v>
      </c>
      <c r="HQ5" s="388" t="n">
        <v>3</v>
      </c>
      <c r="HR5" s="388" t="n">
        <v>4</v>
      </c>
      <c r="HS5" s="388" t="n">
        <v>5</v>
      </c>
      <c r="HT5" s="388" t="n">
        <v>6</v>
      </c>
      <c r="HU5" s="388" t="n">
        <v>7</v>
      </c>
      <c r="HV5" s="388" t="n">
        <v>8</v>
      </c>
      <c r="HW5" s="388" t="n">
        <v>9</v>
      </c>
      <c r="HX5" s="388" t="n">
        <v>10</v>
      </c>
      <c r="HY5" s="388" t="n">
        <v>11</v>
      </c>
      <c r="HZ5" s="388" t="n">
        <v>12</v>
      </c>
      <c r="IA5" s="388" t="n">
        <v>13</v>
      </c>
      <c r="IB5" s="388" t="n">
        <v>14</v>
      </c>
      <c r="IC5" s="388" t="n">
        <v>15</v>
      </c>
      <c r="ID5" s="388" t="n">
        <v>16</v>
      </c>
      <c r="IE5" s="388" t="n">
        <v>17</v>
      </c>
      <c r="IF5" s="388" t="n">
        <v>18</v>
      </c>
      <c r="IG5" s="388" t="n">
        <v>19</v>
      </c>
      <c r="IH5" s="388" t="n">
        <v>20</v>
      </c>
      <c r="II5" s="388" t="n">
        <v>21</v>
      </c>
      <c r="IJ5" s="388" t="n">
        <v>22</v>
      </c>
      <c r="IK5" s="388" t="n">
        <v>23</v>
      </c>
      <c r="IL5" s="388" t="n">
        <v>24</v>
      </c>
      <c r="IM5" s="388" t="n">
        <v>25</v>
      </c>
      <c r="IN5" s="388" t="n">
        <v>26</v>
      </c>
      <c r="IO5" s="388" t="n">
        <v>27</v>
      </c>
      <c r="IP5" s="388" t="n">
        <v>28</v>
      </c>
      <c r="IQ5" s="388" t="n">
        <v>29</v>
      </c>
      <c r="IR5" s="388" t="n">
        <v>30</v>
      </c>
      <c r="IS5" s="388" t="n">
        <v>31</v>
      </c>
      <c r="IT5" s="388" t="n">
        <v>1</v>
      </c>
      <c r="IU5" s="388" t="n">
        <v>2</v>
      </c>
      <c r="IV5" s="388" t="n">
        <v>3</v>
      </c>
    </row>
    <row r="6" customFormat="false" ht="38.25" hidden="false" customHeight="true" outlineLevel="0" collapsed="false">
      <c r="A6" s="391" t="s">
        <v>520</v>
      </c>
      <c r="B6" s="392" t="s">
        <v>521</v>
      </c>
      <c r="C6" s="393"/>
      <c r="D6" s="394" t="s">
        <v>522</v>
      </c>
      <c r="E6" s="395"/>
      <c r="F6" s="396"/>
      <c r="G6" s="397" t="s">
        <v>523</v>
      </c>
      <c r="H6" s="398" t="n">
        <v>41913</v>
      </c>
      <c r="I6" s="399" t="n">
        <v>41913</v>
      </c>
      <c r="J6" s="400" t="s">
        <v>524</v>
      </c>
      <c r="K6" s="401"/>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c r="BK6" s="402"/>
      <c r="BL6" s="402"/>
      <c r="BM6" s="402"/>
      <c r="BN6" s="402"/>
      <c r="BO6" s="402"/>
      <c r="BP6" s="402"/>
      <c r="BQ6" s="402"/>
      <c r="BR6" s="402"/>
      <c r="BS6" s="402"/>
      <c r="BT6" s="402"/>
      <c r="BU6" s="402"/>
      <c r="BV6" s="402"/>
      <c r="BW6" s="402"/>
      <c r="BX6" s="402"/>
      <c r="BY6" s="402"/>
      <c r="BZ6" s="402"/>
      <c r="CA6" s="402"/>
      <c r="CB6" s="402"/>
      <c r="CC6" s="402"/>
      <c r="CD6" s="402"/>
      <c r="CE6" s="402"/>
      <c r="CF6" s="402"/>
      <c r="CG6" s="402"/>
      <c r="CH6" s="402"/>
      <c r="CI6" s="402"/>
      <c r="CJ6" s="402"/>
      <c r="CK6" s="402"/>
      <c r="CL6" s="402"/>
      <c r="CM6" s="402"/>
      <c r="CN6" s="402"/>
      <c r="CO6" s="402"/>
      <c r="CP6" s="402"/>
      <c r="CQ6" s="402"/>
      <c r="CR6" s="402"/>
      <c r="CS6" s="402"/>
      <c r="CT6" s="402"/>
      <c r="CU6" s="402"/>
      <c r="CV6" s="402"/>
      <c r="CW6" s="403"/>
      <c r="CX6" s="403"/>
      <c r="CY6" s="403"/>
      <c r="CZ6" s="403"/>
      <c r="DA6" s="403"/>
      <c r="DB6" s="403"/>
      <c r="DC6" s="403"/>
      <c r="DD6" s="404"/>
      <c r="DE6" s="404"/>
      <c r="DF6" s="404"/>
      <c r="DG6" s="404"/>
      <c r="DH6" s="404"/>
      <c r="DI6" s="404"/>
      <c r="DJ6" s="404"/>
      <c r="DK6" s="404"/>
      <c r="DL6" s="404"/>
      <c r="DM6" s="404"/>
      <c r="DN6" s="404"/>
      <c r="DO6" s="404"/>
      <c r="DP6" s="404"/>
      <c r="DQ6" s="404"/>
      <c r="DR6" s="403"/>
      <c r="DS6" s="403"/>
      <c r="DT6" s="403"/>
      <c r="DU6" s="403"/>
      <c r="DV6" s="403"/>
      <c r="DW6" s="403"/>
      <c r="DX6" s="403"/>
      <c r="DY6" s="403"/>
      <c r="DZ6" s="403"/>
      <c r="EA6" s="403"/>
      <c r="EB6" s="403"/>
      <c r="EC6" s="403"/>
      <c r="ED6" s="403"/>
      <c r="EE6" s="403"/>
      <c r="EF6" s="403"/>
      <c r="EG6" s="403"/>
      <c r="EH6" s="403"/>
      <c r="EI6" s="403"/>
      <c r="EJ6" s="403"/>
      <c r="EK6" s="403"/>
      <c r="EL6" s="403"/>
      <c r="EM6" s="403"/>
      <c r="EN6" s="403"/>
      <c r="EO6" s="403"/>
      <c r="EP6" s="403"/>
      <c r="EQ6" s="403"/>
      <c r="ER6" s="403"/>
      <c r="ES6" s="403"/>
      <c r="ET6" s="403"/>
      <c r="EU6" s="403"/>
      <c r="EV6" s="403"/>
      <c r="EW6" s="403"/>
      <c r="EX6" s="403"/>
      <c r="EY6" s="403"/>
      <c r="EZ6" s="403"/>
      <c r="FA6" s="403"/>
      <c r="FB6" s="403"/>
      <c r="FC6" s="403"/>
      <c r="FD6" s="403"/>
      <c r="FE6" s="403"/>
      <c r="FF6" s="403"/>
      <c r="FG6" s="403"/>
      <c r="FH6" s="403"/>
      <c r="FI6" s="403"/>
      <c r="FJ6" s="403"/>
      <c r="FK6" s="403"/>
      <c r="FL6" s="403"/>
      <c r="FM6" s="403"/>
      <c r="FN6" s="403"/>
      <c r="FO6" s="403"/>
      <c r="FP6" s="403"/>
      <c r="FQ6" s="403"/>
      <c r="FR6" s="403"/>
      <c r="FS6" s="403"/>
      <c r="FT6" s="403"/>
      <c r="FU6" s="403"/>
      <c r="FV6" s="403"/>
      <c r="FW6" s="403"/>
      <c r="FX6" s="403"/>
      <c r="FY6" s="403"/>
      <c r="FZ6" s="403"/>
      <c r="GA6" s="403"/>
      <c r="GB6" s="403"/>
      <c r="GC6" s="403"/>
      <c r="GD6" s="403"/>
      <c r="GE6" s="403"/>
      <c r="GF6" s="403"/>
      <c r="GG6" s="403"/>
      <c r="GH6" s="403"/>
      <c r="GI6" s="403"/>
      <c r="GJ6" s="403"/>
      <c r="GK6" s="403"/>
      <c r="GL6" s="403"/>
      <c r="GM6" s="403"/>
      <c r="GN6" s="403"/>
      <c r="GO6" s="403"/>
      <c r="GP6" s="403"/>
      <c r="GQ6" s="403"/>
      <c r="GR6" s="403"/>
      <c r="GS6" s="403"/>
      <c r="GT6" s="403"/>
      <c r="GU6" s="403"/>
      <c r="GV6" s="403"/>
      <c r="GW6" s="403"/>
      <c r="GX6" s="403"/>
      <c r="GY6" s="403"/>
      <c r="GZ6" s="403"/>
      <c r="HA6" s="403"/>
      <c r="HB6" s="403"/>
      <c r="HC6" s="403"/>
      <c r="HD6" s="403"/>
      <c r="HE6" s="403"/>
      <c r="HF6" s="403"/>
      <c r="HG6" s="403"/>
      <c r="HH6" s="403"/>
      <c r="HI6" s="403"/>
      <c r="HJ6" s="403"/>
      <c r="HK6" s="403"/>
      <c r="HL6" s="403"/>
      <c r="HM6" s="403"/>
      <c r="HN6" s="403"/>
      <c r="HO6" s="403"/>
      <c r="HP6" s="403"/>
      <c r="HQ6" s="403"/>
      <c r="HR6" s="403"/>
      <c r="HS6" s="403"/>
      <c r="HT6" s="403"/>
      <c r="HU6" s="403"/>
      <c r="HV6" s="403"/>
      <c r="HW6" s="403"/>
      <c r="HX6" s="403"/>
      <c r="HY6" s="403"/>
      <c r="HZ6" s="403"/>
      <c r="IA6" s="403"/>
      <c r="IB6" s="403"/>
      <c r="IC6" s="403"/>
      <c r="ID6" s="403"/>
      <c r="IE6" s="403"/>
      <c r="IF6" s="403"/>
      <c r="IG6" s="403"/>
      <c r="IH6" s="403"/>
      <c r="II6" s="403"/>
      <c r="IJ6" s="403"/>
      <c r="IK6" s="403"/>
      <c r="IL6" s="403"/>
      <c r="IM6" s="403"/>
      <c r="IN6" s="403"/>
      <c r="IO6" s="403"/>
      <c r="IP6" s="403"/>
      <c r="IQ6" s="403"/>
      <c r="IR6" s="403"/>
      <c r="IS6" s="403"/>
      <c r="IT6" s="403"/>
      <c r="IU6" s="403"/>
      <c r="IV6" s="403"/>
    </row>
    <row r="7" customFormat="false" ht="89.25" hidden="false" customHeight="false" outlineLevel="0" collapsed="false">
      <c r="A7" s="391"/>
      <c r="B7" s="392"/>
      <c r="C7" s="393"/>
      <c r="D7" s="405" t="s">
        <v>525</v>
      </c>
      <c r="E7" s="406"/>
      <c r="F7" s="406"/>
      <c r="G7" s="407" t="s">
        <v>526</v>
      </c>
      <c r="H7" s="398" t="n">
        <v>41974</v>
      </c>
      <c r="I7" s="399" t="n">
        <v>41974</v>
      </c>
      <c r="J7" s="408" t="s">
        <v>524</v>
      </c>
      <c r="K7" s="401"/>
      <c r="L7" s="402"/>
      <c r="M7" s="402"/>
      <c r="N7" s="402"/>
      <c r="O7" s="402"/>
      <c r="P7" s="402"/>
      <c r="Q7" s="4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c r="BK7" s="402"/>
      <c r="BL7" s="402"/>
      <c r="BM7" s="402"/>
      <c r="BN7" s="402"/>
      <c r="BO7" s="402"/>
      <c r="BP7" s="402"/>
      <c r="BQ7" s="402"/>
      <c r="BR7" s="402"/>
      <c r="BS7" s="402"/>
      <c r="BT7" s="402"/>
      <c r="BU7" s="402"/>
      <c r="BV7" s="402"/>
      <c r="BW7" s="402"/>
      <c r="BX7" s="402"/>
      <c r="BY7" s="402"/>
      <c r="BZ7" s="402"/>
      <c r="CA7" s="402"/>
      <c r="CB7" s="402"/>
      <c r="CC7" s="402"/>
      <c r="CD7" s="402"/>
      <c r="CE7" s="402"/>
      <c r="CF7" s="402"/>
      <c r="CG7" s="402"/>
      <c r="CH7" s="402"/>
      <c r="CI7" s="402"/>
      <c r="CJ7" s="402"/>
      <c r="CK7" s="402"/>
      <c r="CL7" s="402"/>
      <c r="CM7" s="402"/>
      <c r="CN7" s="402"/>
      <c r="CO7" s="402"/>
      <c r="CP7" s="402"/>
      <c r="CQ7" s="402"/>
      <c r="CR7" s="402"/>
      <c r="CS7" s="402"/>
      <c r="CT7" s="402"/>
      <c r="CU7" s="402"/>
      <c r="CV7" s="402"/>
      <c r="CW7" s="403"/>
      <c r="CX7" s="403"/>
      <c r="CY7" s="403"/>
      <c r="CZ7" s="403"/>
      <c r="DA7" s="403"/>
      <c r="DB7" s="403"/>
      <c r="DC7" s="403"/>
      <c r="DD7" s="404"/>
      <c r="DE7" s="404"/>
      <c r="DF7" s="404"/>
      <c r="DG7" s="404"/>
      <c r="DH7" s="404"/>
      <c r="DI7" s="404"/>
      <c r="DJ7" s="404"/>
      <c r="DK7" s="404"/>
      <c r="DL7" s="404"/>
      <c r="DM7" s="404"/>
      <c r="DN7" s="404"/>
      <c r="DO7" s="404"/>
      <c r="DP7" s="404"/>
      <c r="DQ7" s="404"/>
      <c r="DR7" s="403"/>
      <c r="DS7" s="403"/>
      <c r="DT7" s="403"/>
      <c r="DU7" s="403"/>
      <c r="DV7" s="403"/>
      <c r="DW7" s="403"/>
      <c r="DX7" s="403"/>
      <c r="DY7" s="403"/>
      <c r="DZ7" s="403"/>
      <c r="EA7" s="403"/>
      <c r="EB7" s="403"/>
      <c r="EC7" s="403"/>
      <c r="ED7" s="403"/>
      <c r="EE7" s="403"/>
      <c r="EF7" s="403"/>
      <c r="EG7" s="403"/>
      <c r="EH7" s="403"/>
      <c r="EI7" s="403"/>
      <c r="EJ7" s="403"/>
      <c r="EK7" s="403"/>
      <c r="EL7" s="403"/>
      <c r="EM7" s="403"/>
      <c r="EN7" s="403"/>
      <c r="EO7" s="403"/>
      <c r="EP7" s="403"/>
      <c r="EQ7" s="403"/>
      <c r="ER7" s="403"/>
      <c r="ES7" s="403"/>
      <c r="ET7" s="403"/>
      <c r="EU7" s="403"/>
      <c r="EV7" s="403"/>
      <c r="EW7" s="403"/>
      <c r="EX7" s="403"/>
      <c r="EY7" s="403"/>
      <c r="EZ7" s="403"/>
      <c r="FA7" s="403"/>
      <c r="FB7" s="403"/>
      <c r="FC7" s="403"/>
      <c r="FD7" s="403"/>
      <c r="FE7" s="403"/>
      <c r="FF7" s="403"/>
      <c r="FG7" s="403"/>
      <c r="FH7" s="403"/>
      <c r="FI7" s="403"/>
      <c r="FJ7" s="403"/>
      <c r="FK7" s="403"/>
      <c r="FL7" s="403"/>
      <c r="FM7" s="403"/>
      <c r="FN7" s="403"/>
      <c r="FO7" s="403"/>
      <c r="FP7" s="403"/>
      <c r="FQ7" s="403"/>
      <c r="FR7" s="403"/>
      <c r="FS7" s="403"/>
      <c r="FT7" s="403"/>
      <c r="FU7" s="403"/>
      <c r="FV7" s="403"/>
      <c r="FW7" s="403"/>
      <c r="FX7" s="403"/>
      <c r="FY7" s="403"/>
      <c r="FZ7" s="403"/>
      <c r="GA7" s="403"/>
      <c r="GB7" s="403"/>
      <c r="GC7" s="403"/>
      <c r="GD7" s="403"/>
      <c r="GE7" s="403"/>
      <c r="GF7" s="403"/>
      <c r="GG7" s="403"/>
      <c r="GH7" s="403"/>
      <c r="GI7" s="403"/>
      <c r="GJ7" s="403"/>
      <c r="GK7" s="403"/>
      <c r="GL7" s="403"/>
      <c r="GM7" s="403"/>
      <c r="GN7" s="403"/>
      <c r="GO7" s="403"/>
      <c r="GP7" s="403"/>
      <c r="GQ7" s="403"/>
      <c r="GR7" s="403"/>
      <c r="GS7" s="403"/>
      <c r="GT7" s="403"/>
      <c r="GU7" s="403"/>
      <c r="GV7" s="403"/>
      <c r="GW7" s="403"/>
      <c r="GX7" s="403"/>
      <c r="GY7" s="403"/>
      <c r="GZ7" s="403"/>
      <c r="HA7" s="403"/>
      <c r="HB7" s="403"/>
      <c r="HC7" s="403"/>
      <c r="HD7" s="403"/>
      <c r="HE7" s="403"/>
      <c r="HF7" s="403"/>
      <c r="HG7" s="403"/>
      <c r="HH7" s="403"/>
      <c r="HI7" s="403"/>
      <c r="HJ7" s="403"/>
      <c r="HK7" s="403"/>
      <c r="HL7" s="403"/>
      <c r="HM7" s="403"/>
      <c r="HN7" s="403"/>
      <c r="HO7" s="403"/>
      <c r="HP7" s="403"/>
      <c r="HQ7" s="403"/>
      <c r="HR7" s="403"/>
      <c r="HS7" s="403"/>
      <c r="HT7" s="403"/>
      <c r="HU7" s="403"/>
      <c r="HV7" s="403"/>
      <c r="HW7" s="403"/>
      <c r="HX7" s="403"/>
      <c r="HY7" s="403"/>
      <c r="HZ7" s="403"/>
      <c r="IA7" s="403"/>
      <c r="IB7" s="403"/>
      <c r="IC7" s="403"/>
      <c r="ID7" s="403"/>
      <c r="IE7" s="403"/>
      <c r="IF7" s="403"/>
      <c r="IG7" s="403"/>
      <c r="IH7" s="403"/>
      <c r="II7" s="403"/>
      <c r="IJ7" s="403"/>
      <c r="IK7" s="403"/>
      <c r="IL7" s="403"/>
      <c r="IM7" s="403"/>
      <c r="IN7" s="403"/>
      <c r="IO7" s="403"/>
      <c r="IP7" s="403"/>
      <c r="IQ7" s="403"/>
      <c r="IR7" s="403"/>
      <c r="IS7" s="403"/>
      <c r="IT7" s="403"/>
      <c r="IU7" s="403"/>
      <c r="IV7" s="403"/>
    </row>
    <row r="8" customFormat="false" ht="38.25" hidden="false" customHeight="false" outlineLevel="0" collapsed="false">
      <c r="A8" s="391"/>
      <c r="B8" s="392"/>
      <c r="C8" s="393"/>
      <c r="D8" s="409" t="s">
        <v>527</v>
      </c>
      <c r="E8" s="406"/>
      <c r="F8" s="406"/>
      <c r="G8" s="407" t="s">
        <v>528</v>
      </c>
      <c r="H8" s="398" t="n">
        <v>41974</v>
      </c>
      <c r="I8" s="399" t="n">
        <v>41974</v>
      </c>
      <c r="J8" s="410" t="s">
        <v>524</v>
      </c>
      <c r="K8" s="401"/>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c r="BK8" s="402"/>
      <c r="BL8" s="402"/>
      <c r="BM8" s="402"/>
      <c r="BN8" s="402"/>
      <c r="BO8" s="402"/>
      <c r="BP8" s="402"/>
      <c r="BQ8" s="402"/>
      <c r="BR8" s="402"/>
      <c r="BS8" s="402"/>
      <c r="BT8" s="402"/>
      <c r="BU8" s="402"/>
      <c r="BV8" s="402"/>
      <c r="BW8" s="402"/>
      <c r="BX8" s="402"/>
      <c r="BY8" s="402"/>
      <c r="BZ8" s="402"/>
      <c r="CA8" s="402"/>
      <c r="CB8" s="402"/>
      <c r="CC8" s="402"/>
      <c r="CD8" s="402"/>
      <c r="CE8" s="402"/>
      <c r="CF8" s="402"/>
      <c r="CG8" s="402"/>
      <c r="CH8" s="402"/>
      <c r="CI8" s="402"/>
      <c r="CJ8" s="402"/>
      <c r="CK8" s="402"/>
      <c r="CL8" s="402"/>
      <c r="CM8" s="402"/>
      <c r="CN8" s="402"/>
      <c r="CO8" s="402"/>
      <c r="CP8" s="402"/>
      <c r="CQ8" s="402"/>
      <c r="CR8" s="402"/>
      <c r="CS8" s="402"/>
      <c r="CT8" s="402"/>
      <c r="CU8" s="402"/>
      <c r="CV8" s="402"/>
      <c r="CW8" s="403"/>
      <c r="CX8" s="403"/>
      <c r="CY8" s="403"/>
      <c r="CZ8" s="403"/>
      <c r="DA8" s="403"/>
      <c r="DB8" s="403"/>
      <c r="DC8" s="403"/>
      <c r="DD8" s="404"/>
      <c r="DE8" s="404"/>
      <c r="DF8" s="404"/>
      <c r="DG8" s="404"/>
      <c r="DH8" s="404"/>
      <c r="DI8" s="404"/>
      <c r="DJ8" s="404"/>
      <c r="DK8" s="404"/>
      <c r="DL8" s="404"/>
      <c r="DM8" s="404"/>
      <c r="DN8" s="404"/>
      <c r="DO8" s="404"/>
      <c r="DP8" s="404"/>
      <c r="DQ8" s="404"/>
      <c r="DR8" s="403"/>
      <c r="DS8" s="403"/>
      <c r="DT8" s="403"/>
      <c r="DU8" s="403"/>
      <c r="DV8" s="403"/>
      <c r="DW8" s="403"/>
      <c r="DX8" s="403"/>
      <c r="DY8" s="403"/>
      <c r="DZ8" s="403"/>
      <c r="EA8" s="403"/>
      <c r="EB8" s="403"/>
      <c r="EC8" s="403"/>
      <c r="ED8" s="403"/>
      <c r="EE8" s="403"/>
      <c r="EF8" s="403"/>
      <c r="EG8" s="403"/>
      <c r="EH8" s="403"/>
      <c r="EI8" s="403"/>
      <c r="EJ8" s="403"/>
      <c r="EK8" s="403"/>
      <c r="EL8" s="403"/>
      <c r="EM8" s="403"/>
      <c r="EN8" s="403"/>
      <c r="EO8" s="403"/>
      <c r="EP8" s="403"/>
      <c r="EQ8" s="403"/>
      <c r="ER8" s="403"/>
      <c r="ES8" s="403"/>
      <c r="ET8" s="403"/>
      <c r="EU8" s="403"/>
      <c r="EV8" s="403"/>
      <c r="EW8" s="403"/>
      <c r="EX8" s="403"/>
      <c r="EY8" s="403"/>
      <c r="EZ8" s="403"/>
      <c r="FA8" s="403"/>
      <c r="FB8" s="403"/>
      <c r="FC8" s="403"/>
      <c r="FD8" s="403"/>
      <c r="FE8" s="403"/>
      <c r="FF8" s="403"/>
      <c r="FG8" s="403"/>
      <c r="FH8" s="403"/>
      <c r="FI8" s="403"/>
      <c r="FJ8" s="403"/>
      <c r="FK8" s="403"/>
      <c r="FL8" s="403"/>
      <c r="FM8" s="403"/>
      <c r="FN8" s="403"/>
      <c r="FO8" s="403"/>
      <c r="FP8" s="403"/>
      <c r="FQ8" s="403"/>
      <c r="FR8" s="403"/>
      <c r="FS8" s="403"/>
      <c r="FT8" s="403"/>
      <c r="FU8" s="403"/>
      <c r="FV8" s="403"/>
      <c r="FW8" s="403"/>
      <c r="FX8" s="403"/>
      <c r="FY8" s="403"/>
      <c r="FZ8" s="403"/>
      <c r="GA8" s="403"/>
      <c r="GB8" s="403"/>
      <c r="GC8" s="403"/>
      <c r="GD8" s="403"/>
      <c r="GE8" s="403"/>
      <c r="GF8" s="403"/>
      <c r="GG8" s="403"/>
      <c r="GH8" s="403"/>
      <c r="GI8" s="403"/>
      <c r="GJ8" s="403"/>
      <c r="GK8" s="403"/>
      <c r="GL8" s="403"/>
      <c r="GM8" s="403"/>
      <c r="GN8" s="403"/>
      <c r="GO8" s="403"/>
      <c r="GP8" s="403"/>
      <c r="GQ8" s="403"/>
      <c r="GR8" s="403"/>
      <c r="GS8" s="403"/>
      <c r="GT8" s="403"/>
      <c r="GU8" s="403"/>
      <c r="GV8" s="403"/>
      <c r="GW8" s="403"/>
      <c r="GX8" s="403"/>
      <c r="GY8" s="403"/>
      <c r="GZ8" s="403"/>
      <c r="HA8" s="403"/>
      <c r="HB8" s="403"/>
      <c r="HC8" s="403"/>
      <c r="HD8" s="403"/>
      <c r="HE8" s="403"/>
      <c r="HF8" s="403"/>
      <c r="HG8" s="403"/>
      <c r="HH8" s="403"/>
      <c r="HI8" s="403"/>
      <c r="HJ8" s="403"/>
      <c r="HK8" s="403"/>
      <c r="HL8" s="403"/>
      <c r="HM8" s="403"/>
      <c r="HN8" s="403"/>
      <c r="HO8" s="403"/>
      <c r="HP8" s="403"/>
      <c r="HQ8" s="403"/>
      <c r="HR8" s="403"/>
      <c r="HS8" s="403"/>
      <c r="HT8" s="403"/>
      <c r="HU8" s="403"/>
      <c r="HV8" s="403"/>
      <c r="HW8" s="403"/>
      <c r="HX8" s="403"/>
      <c r="HY8" s="403"/>
      <c r="HZ8" s="403"/>
      <c r="IA8" s="403"/>
      <c r="IB8" s="403"/>
      <c r="IC8" s="403"/>
      <c r="ID8" s="403"/>
      <c r="IE8" s="403"/>
      <c r="IF8" s="403"/>
      <c r="IG8" s="403"/>
      <c r="IH8" s="403"/>
      <c r="II8" s="403"/>
      <c r="IJ8" s="403"/>
      <c r="IK8" s="403"/>
      <c r="IL8" s="403"/>
      <c r="IM8" s="403"/>
      <c r="IN8" s="403"/>
      <c r="IO8" s="403"/>
      <c r="IP8" s="403"/>
      <c r="IQ8" s="403"/>
      <c r="IR8" s="403"/>
      <c r="IS8" s="403"/>
      <c r="IT8" s="403"/>
      <c r="IU8" s="403"/>
      <c r="IV8" s="403"/>
    </row>
    <row r="9" customFormat="false" ht="76.5" hidden="false" customHeight="false" outlineLevel="0" collapsed="false">
      <c r="A9" s="391"/>
      <c r="B9" s="392"/>
      <c r="C9" s="393"/>
      <c r="D9" s="409" t="s">
        <v>529</v>
      </c>
      <c r="E9" s="406"/>
      <c r="F9" s="406"/>
      <c r="G9" s="411" t="s">
        <v>530</v>
      </c>
      <c r="H9" s="398" t="n">
        <v>42005</v>
      </c>
      <c r="I9" s="399" t="n">
        <v>42005</v>
      </c>
      <c r="J9" s="408" t="s">
        <v>531</v>
      </c>
      <c r="K9" s="401"/>
      <c r="L9" s="402"/>
      <c r="M9" s="402"/>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c r="BK9" s="402"/>
      <c r="BL9" s="402"/>
      <c r="BM9" s="402"/>
      <c r="BN9" s="402"/>
      <c r="BO9" s="402"/>
      <c r="BP9" s="402"/>
      <c r="BQ9" s="402"/>
      <c r="BR9" s="402"/>
      <c r="BS9" s="402"/>
      <c r="BT9" s="402"/>
      <c r="BU9" s="402"/>
      <c r="BV9" s="402"/>
      <c r="BW9" s="402"/>
      <c r="BX9" s="402"/>
      <c r="BY9" s="402"/>
      <c r="BZ9" s="402"/>
      <c r="CA9" s="402"/>
      <c r="CB9" s="402"/>
      <c r="CC9" s="402"/>
      <c r="CD9" s="402"/>
      <c r="CE9" s="402"/>
      <c r="CF9" s="402"/>
      <c r="CG9" s="402"/>
      <c r="CH9" s="402"/>
      <c r="CI9" s="402"/>
      <c r="CJ9" s="402"/>
      <c r="CK9" s="402"/>
      <c r="CL9" s="402"/>
      <c r="CM9" s="402"/>
      <c r="CN9" s="402"/>
      <c r="CO9" s="402"/>
      <c r="CP9" s="402"/>
      <c r="CQ9" s="402"/>
      <c r="CR9" s="402"/>
      <c r="CS9" s="402"/>
      <c r="CT9" s="402"/>
      <c r="CU9" s="402"/>
      <c r="CV9" s="402"/>
      <c r="CW9" s="403"/>
      <c r="CX9" s="403"/>
      <c r="CY9" s="403"/>
      <c r="CZ9" s="403"/>
      <c r="DA9" s="403"/>
      <c r="DB9" s="403"/>
      <c r="DC9" s="403"/>
      <c r="DD9" s="404"/>
      <c r="DE9" s="404"/>
      <c r="DF9" s="404"/>
      <c r="DG9" s="404"/>
      <c r="DH9" s="404"/>
      <c r="DI9" s="404"/>
      <c r="DJ9" s="404"/>
      <c r="DK9" s="404"/>
      <c r="DL9" s="404"/>
      <c r="DM9" s="404"/>
      <c r="DN9" s="404"/>
      <c r="DO9" s="404"/>
      <c r="DP9" s="404"/>
      <c r="DQ9" s="404"/>
      <c r="DR9" s="403"/>
      <c r="DS9" s="403"/>
      <c r="DT9" s="403"/>
      <c r="DU9" s="403"/>
      <c r="DV9" s="403"/>
      <c r="DW9" s="403"/>
      <c r="DX9" s="403"/>
      <c r="DY9" s="403"/>
      <c r="DZ9" s="403"/>
      <c r="EA9" s="403"/>
      <c r="EB9" s="403"/>
      <c r="EC9" s="403"/>
      <c r="ED9" s="403"/>
      <c r="EE9" s="403"/>
      <c r="EF9" s="403"/>
      <c r="EG9" s="403"/>
      <c r="EH9" s="403"/>
      <c r="EI9" s="403"/>
      <c r="EJ9" s="403"/>
      <c r="EK9" s="403"/>
      <c r="EL9" s="403"/>
      <c r="EM9" s="403"/>
      <c r="EN9" s="403"/>
      <c r="EO9" s="403"/>
      <c r="EP9" s="403"/>
      <c r="EQ9" s="403"/>
      <c r="ER9" s="403"/>
      <c r="ES9" s="403"/>
      <c r="ET9" s="403"/>
      <c r="EU9" s="403"/>
      <c r="EV9" s="403"/>
      <c r="EW9" s="403"/>
      <c r="EX9" s="403"/>
      <c r="EY9" s="403"/>
      <c r="EZ9" s="403"/>
      <c r="FA9" s="403"/>
      <c r="FB9" s="403"/>
      <c r="FC9" s="403"/>
      <c r="FD9" s="403"/>
      <c r="FE9" s="403"/>
      <c r="FF9" s="403"/>
      <c r="FG9" s="403"/>
      <c r="FH9" s="403"/>
      <c r="FI9" s="403"/>
      <c r="FJ9" s="403"/>
      <c r="FK9" s="403"/>
      <c r="FL9" s="403"/>
      <c r="FM9" s="403"/>
      <c r="FN9" s="403"/>
      <c r="FO9" s="403"/>
      <c r="FP9" s="403"/>
      <c r="FQ9" s="403"/>
      <c r="FR9" s="403"/>
      <c r="FS9" s="403"/>
      <c r="FT9" s="403"/>
      <c r="FU9" s="403"/>
      <c r="FV9" s="403"/>
      <c r="FW9" s="403"/>
      <c r="FX9" s="403"/>
      <c r="FY9" s="403"/>
      <c r="FZ9" s="403"/>
      <c r="GA9" s="403"/>
      <c r="GB9" s="403"/>
      <c r="GC9" s="403"/>
      <c r="GD9" s="403"/>
      <c r="GE9" s="403"/>
      <c r="GF9" s="403"/>
      <c r="GG9" s="403"/>
      <c r="GH9" s="403"/>
      <c r="GI9" s="403"/>
      <c r="GJ9" s="403"/>
      <c r="GK9" s="403"/>
      <c r="GL9" s="403"/>
      <c r="GM9" s="403"/>
      <c r="GN9" s="403"/>
      <c r="GO9" s="403"/>
      <c r="GP9" s="403"/>
      <c r="GQ9" s="403"/>
      <c r="GR9" s="403"/>
      <c r="GS9" s="403"/>
      <c r="GT9" s="403"/>
      <c r="GU9" s="403"/>
      <c r="GV9" s="403"/>
      <c r="GW9" s="403"/>
      <c r="GX9" s="403"/>
      <c r="GY9" s="403"/>
      <c r="GZ9" s="403"/>
      <c r="HA9" s="403"/>
      <c r="HB9" s="403"/>
      <c r="HC9" s="403"/>
      <c r="HD9" s="403"/>
      <c r="HE9" s="403"/>
      <c r="HF9" s="403"/>
      <c r="HG9" s="403"/>
      <c r="HH9" s="403"/>
      <c r="HI9" s="403"/>
      <c r="HJ9" s="403"/>
      <c r="HK9" s="403"/>
      <c r="HL9" s="403"/>
      <c r="HM9" s="403"/>
      <c r="HN9" s="403"/>
      <c r="HO9" s="403"/>
      <c r="HP9" s="403"/>
      <c r="HQ9" s="403"/>
      <c r="HR9" s="403"/>
      <c r="HS9" s="403"/>
      <c r="HT9" s="403"/>
      <c r="HU9" s="403"/>
      <c r="HV9" s="403"/>
      <c r="HW9" s="403"/>
      <c r="HX9" s="403"/>
      <c r="HY9" s="403"/>
      <c r="HZ9" s="403"/>
      <c r="IA9" s="403"/>
      <c r="IB9" s="403"/>
      <c r="IC9" s="403"/>
      <c r="ID9" s="403"/>
      <c r="IE9" s="403"/>
      <c r="IF9" s="403"/>
      <c r="IG9" s="403"/>
      <c r="IH9" s="403"/>
      <c r="II9" s="403"/>
      <c r="IJ9" s="403"/>
      <c r="IK9" s="403"/>
      <c r="IL9" s="403"/>
      <c r="IM9" s="403"/>
      <c r="IN9" s="403"/>
      <c r="IO9" s="403"/>
      <c r="IP9" s="403"/>
      <c r="IQ9" s="403"/>
      <c r="IR9" s="403"/>
      <c r="IS9" s="403"/>
      <c r="IT9" s="403"/>
      <c r="IU9" s="403"/>
      <c r="IV9" s="403"/>
    </row>
    <row r="10" customFormat="false" ht="25.5" hidden="false" customHeight="false" outlineLevel="0" collapsed="false">
      <c r="A10" s="391"/>
      <c r="B10" s="392"/>
      <c r="C10" s="393"/>
      <c r="D10" s="409" t="s">
        <v>532</v>
      </c>
      <c r="E10" s="406"/>
      <c r="F10" s="406"/>
      <c r="G10" s="411" t="s">
        <v>533</v>
      </c>
      <c r="H10" s="412" t="n">
        <v>42044</v>
      </c>
      <c r="I10" s="413" t="n">
        <v>42044</v>
      </c>
      <c r="J10" s="410"/>
      <c r="K10" s="401"/>
      <c r="L10" s="402"/>
      <c r="M10" s="402"/>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14"/>
      <c r="AY10" s="402"/>
      <c r="AZ10" s="402"/>
      <c r="BA10" s="402"/>
      <c r="BB10" s="402"/>
      <c r="BC10" s="402"/>
      <c r="BD10" s="402"/>
      <c r="BE10" s="402"/>
      <c r="BF10" s="402"/>
      <c r="BG10" s="402"/>
      <c r="BH10" s="402"/>
      <c r="BI10" s="402"/>
      <c r="BJ10" s="402"/>
      <c r="BK10" s="402"/>
      <c r="BL10" s="402"/>
      <c r="BM10" s="402"/>
      <c r="BN10" s="402"/>
      <c r="BO10" s="402"/>
      <c r="BP10" s="402"/>
      <c r="BQ10" s="402"/>
      <c r="BR10" s="402"/>
      <c r="BS10" s="402"/>
      <c r="BT10" s="402"/>
      <c r="BU10" s="402"/>
      <c r="BV10" s="402"/>
      <c r="BW10" s="402"/>
      <c r="BX10" s="402"/>
      <c r="BY10" s="402"/>
      <c r="BZ10" s="402"/>
      <c r="CA10" s="402"/>
      <c r="CB10" s="402"/>
      <c r="CC10" s="402"/>
      <c r="CD10" s="402"/>
      <c r="CE10" s="402"/>
      <c r="CF10" s="402"/>
      <c r="CG10" s="402"/>
      <c r="CH10" s="402"/>
      <c r="CI10" s="402"/>
      <c r="CJ10" s="402"/>
      <c r="CK10" s="402"/>
      <c r="CL10" s="402"/>
      <c r="CM10" s="402"/>
      <c r="CN10" s="402"/>
      <c r="CO10" s="402"/>
      <c r="CP10" s="402"/>
      <c r="CQ10" s="402"/>
      <c r="CR10" s="402"/>
      <c r="CS10" s="402"/>
      <c r="CT10" s="402"/>
      <c r="CU10" s="402"/>
      <c r="CV10" s="402"/>
      <c r="CW10" s="403"/>
      <c r="CX10" s="403"/>
      <c r="CY10" s="403"/>
      <c r="CZ10" s="403"/>
      <c r="DA10" s="403"/>
      <c r="DB10" s="403"/>
      <c r="DC10" s="403"/>
      <c r="DD10" s="404"/>
      <c r="DE10" s="404"/>
      <c r="DF10" s="404"/>
      <c r="DG10" s="404"/>
      <c r="DH10" s="404"/>
      <c r="DI10" s="404"/>
      <c r="DJ10" s="404"/>
      <c r="DK10" s="404"/>
      <c r="DL10" s="404"/>
      <c r="DM10" s="404"/>
      <c r="DN10" s="404"/>
      <c r="DO10" s="404"/>
      <c r="DP10" s="404"/>
      <c r="DQ10" s="404"/>
      <c r="DR10" s="403"/>
      <c r="DS10" s="403"/>
      <c r="DT10" s="403"/>
      <c r="DU10" s="403"/>
      <c r="DV10" s="403"/>
      <c r="DW10" s="403"/>
      <c r="DX10" s="403"/>
      <c r="DY10" s="403"/>
      <c r="DZ10" s="403"/>
      <c r="EA10" s="403"/>
      <c r="EB10" s="403"/>
      <c r="EC10" s="403"/>
      <c r="ED10" s="403"/>
      <c r="EE10" s="403"/>
      <c r="EF10" s="403"/>
      <c r="EG10" s="403"/>
      <c r="EH10" s="403"/>
      <c r="EI10" s="403"/>
      <c r="EJ10" s="403"/>
      <c r="EK10" s="403"/>
      <c r="EL10" s="403"/>
      <c r="EM10" s="403"/>
      <c r="EN10" s="403"/>
      <c r="EO10" s="403"/>
      <c r="EP10" s="403"/>
      <c r="EQ10" s="403"/>
      <c r="ER10" s="403"/>
      <c r="ES10" s="403"/>
      <c r="ET10" s="403"/>
      <c r="EU10" s="403"/>
      <c r="EV10" s="403"/>
      <c r="EW10" s="403"/>
      <c r="EX10" s="403"/>
      <c r="EY10" s="403"/>
      <c r="EZ10" s="403"/>
      <c r="FA10" s="403"/>
      <c r="FB10" s="403"/>
      <c r="FC10" s="403"/>
      <c r="FD10" s="403"/>
      <c r="FE10" s="403"/>
      <c r="FF10" s="403"/>
      <c r="FG10" s="403"/>
      <c r="FH10" s="403"/>
      <c r="FI10" s="403"/>
      <c r="FJ10" s="403"/>
      <c r="FK10" s="403"/>
      <c r="FL10" s="403"/>
      <c r="FM10" s="403"/>
      <c r="FN10" s="403"/>
      <c r="FO10" s="403"/>
      <c r="FP10" s="403"/>
      <c r="FQ10" s="403"/>
      <c r="FR10" s="403"/>
      <c r="FS10" s="403"/>
      <c r="FT10" s="403"/>
      <c r="FU10" s="403"/>
      <c r="FV10" s="403"/>
      <c r="FW10" s="403"/>
      <c r="FX10" s="403"/>
      <c r="FY10" s="403"/>
      <c r="FZ10" s="403"/>
      <c r="GA10" s="403"/>
      <c r="GB10" s="403"/>
      <c r="GC10" s="403"/>
      <c r="GD10" s="403"/>
      <c r="GE10" s="403"/>
      <c r="GF10" s="403"/>
      <c r="GG10" s="403"/>
      <c r="GH10" s="403"/>
      <c r="GI10" s="403"/>
      <c r="GJ10" s="403"/>
      <c r="GK10" s="403"/>
      <c r="GL10" s="403"/>
      <c r="GM10" s="403"/>
      <c r="GN10" s="403"/>
      <c r="GO10" s="403"/>
      <c r="GP10" s="403"/>
      <c r="GQ10" s="403"/>
      <c r="GR10" s="403"/>
      <c r="GS10" s="403"/>
      <c r="GT10" s="403"/>
      <c r="GU10" s="403"/>
      <c r="GV10" s="403"/>
      <c r="GW10" s="403"/>
      <c r="GX10" s="403"/>
      <c r="GY10" s="403"/>
      <c r="GZ10" s="403"/>
      <c r="HA10" s="403"/>
      <c r="HB10" s="403"/>
      <c r="HC10" s="403"/>
      <c r="HD10" s="403"/>
      <c r="HE10" s="403"/>
      <c r="HF10" s="403"/>
      <c r="HG10" s="403"/>
      <c r="HH10" s="403"/>
      <c r="HI10" s="403"/>
      <c r="HJ10" s="403"/>
      <c r="HK10" s="403"/>
      <c r="HL10" s="403"/>
      <c r="HM10" s="403"/>
      <c r="HN10" s="403"/>
      <c r="HO10" s="403"/>
      <c r="HP10" s="403"/>
      <c r="HQ10" s="403"/>
      <c r="HR10" s="403"/>
      <c r="HS10" s="403"/>
      <c r="HT10" s="403"/>
      <c r="HU10" s="403"/>
      <c r="HV10" s="403"/>
      <c r="HW10" s="403"/>
      <c r="HX10" s="403"/>
      <c r="HY10" s="403"/>
      <c r="HZ10" s="403"/>
      <c r="IA10" s="403"/>
      <c r="IB10" s="403"/>
      <c r="IC10" s="403"/>
      <c r="ID10" s="403"/>
      <c r="IE10" s="403"/>
      <c r="IF10" s="403"/>
      <c r="IG10" s="403"/>
      <c r="IH10" s="403"/>
      <c r="II10" s="403"/>
      <c r="IJ10" s="403"/>
      <c r="IK10" s="403"/>
      <c r="IL10" s="403"/>
      <c r="IM10" s="403"/>
      <c r="IN10" s="403"/>
      <c r="IO10" s="403"/>
      <c r="IP10" s="403"/>
      <c r="IQ10" s="403"/>
      <c r="IR10" s="403"/>
      <c r="IS10" s="403"/>
      <c r="IT10" s="403"/>
      <c r="IU10" s="403"/>
      <c r="IV10" s="403"/>
    </row>
    <row r="11" customFormat="false" ht="90" hidden="false" customHeight="false" outlineLevel="0" collapsed="false">
      <c r="A11" s="391"/>
      <c r="B11" s="392"/>
      <c r="C11" s="393"/>
      <c r="D11" s="409" t="s">
        <v>534</v>
      </c>
      <c r="E11" s="406"/>
      <c r="F11" s="406"/>
      <c r="G11" s="411" t="s">
        <v>535</v>
      </c>
      <c r="H11" s="412" t="n">
        <v>42047</v>
      </c>
      <c r="I11" s="413" t="n">
        <v>42217</v>
      </c>
      <c r="J11" s="410" t="s">
        <v>536</v>
      </c>
      <c r="K11" s="401"/>
      <c r="L11" s="402"/>
      <c r="M11" s="402"/>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c r="BK11" s="402"/>
      <c r="BL11" s="402"/>
      <c r="BM11" s="402"/>
      <c r="BN11" s="402"/>
      <c r="BO11" s="402"/>
      <c r="BP11" s="402"/>
      <c r="BQ11" s="402"/>
      <c r="BR11" s="402"/>
      <c r="BS11" s="402"/>
      <c r="BT11" s="402"/>
      <c r="BU11" s="402"/>
      <c r="BV11" s="402"/>
      <c r="BW11" s="402"/>
      <c r="BX11" s="402"/>
      <c r="BY11" s="402"/>
      <c r="BZ11" s="402"/>
      <c r="CA11" s="402"/>
      <c r="CB11" s="402"/>
      <c r="CC11" s="402"/>
      <c r="CD11" s="402"/>
      <c r="CE11" s="402"/>
      <c r="CF11" s="402"/>
      <c r="CG11" s="402"/>
      <c r="CH11" s="402"/>
      <c r="CI11" s="402"/>
      <c r="CJ11" s="402"/>
      <c r="CK11" s="402"/>
      <c r="CL11" s="402"/>
      <c r="CM11" s="402"/>
      <c r="CN11" s="402"/>
      <c r="CO11" s="402"/>
      <c r="CP11" s="402"/>
      <c r="CQ11" s="402"/>
      <c r="CR11" s="402"/>
      <c r="CS11" s="402"/>
      <c r="CT11" s="402"/>
      <c r="CU11" s="402"/>
      <c r="CV11" s="402"/>
      <c r="CW11" s="403"/>
      <c r="CX11" s="403"/>
      <c r="CY11" s="403"/>
      <c r="CZ11" s="403"/>
      <c r="DA11" s="403"/>
      <c r="DB11" s="403"/>
      <c r="DC11" s="403"/>
      <c r="DD11" s="404"/>
      <c r="DE11" s="404"/>
      <c r="DF11" s="404"/>
      <c r="DG11" s="404"/>
      <c r="DH11" s="404"/>
      <c r="DI11" s="404"/>
      <c r="DJ11" s="404"/>
      <c r="DK11" s="404"/>
      <c r="DL11" s="404"/>
      <c r="DM11" s="404"/>
      <c r="DN11" s="404"/>
      <c r="DO11" s="404"/>
      <c r="DP11" s="404"/>
      <c r="DQ11" s="404"/>
      <c r="DR11" s="403"/>
      <c r="DS11" s="403"/>
      <c r="DT11" s="403"/>
      <c r="DU11" s="403"/>
      <c r="DV11" s="403"/>
      <c r="DW11" s="403"/>
      <c r="DX11" s="403"/>
      <c r="DY11" s="403"/>
      <c r="DZ11" s="403"/>
      <c r="EA11" s="403"/>
      <c r="EB11" s="403"/>
      <c r="EC11" s="403"/>
      <c r="ED11" s="403"/>
      <c r="EE11" s="403"/>
      <c r="EF11" s="403"/>
      <c r="EG11" s="403"/>
      <c r="EH11" s="403"/>
      <c r="EI11" s="403"/>
      <c r="EJ11" s="403"/>
      <c r="EK11" s="403"/>
      <c r="EL11" s="403"/>
      <c r="EM11" s="403"/>
      <c r="EN11" s="403"/>
      <c r="EO11" s="403"/>
      <c r="EP11" s="403"/>
      <c r="EQ11" s="403"/>
      <c r="ER11" s="403"/>
      <c r="ES11" s="403"/>
      <c r="ET11" s="403"/>
      <c r="EU11" s="403"/>
      <c r="EV11" s="403"/>
      <c r="EW11" s="403"/>
      <c r="EX11" s="403"/>
      <c r="EY11" s="403"/>
      <c r="EZ11" s="403"/>
      <c r="FA11" s="403"/>
      <c r="FB11" s="403"/>
      <c r="FC11" s="403"/>
      <c r="FD11" s="403"/>
      <c r="FE11" s="403"/>
      <c r="FF11" s="403"/>
      <c r="FG11" s="403"/>
      <c r="FH11" s="403"/>
      <c r="FI11" s="403"/>
      <c r="FJ11" s="403"/>
      <c r="FK11" s="403"/>
      <c r="FL11" s="403"/>
      <c r="FM11" s="403"/>
      <c r="FN11" s="403"/>
      <c r="FO11" s="403"/>
      <c r="FP11" s="403"/>
      <c r="FQ11" s="403"/>
      <c r="FR11" s="403"/>
      <c r="FS11" s="403"/>
      <c r="FT11" s="403"/>
      <c r="FU11" s="403"/>
      <c r="FV11" s="403"/>
      <c r="FW11" s="403"/>
      <c r="FX11" s="403"/>
      <c r="FY11" s="403"/>
      <c r="FZ11" s="403"/>
      <c r="GA11" s="403"/>
      <c r="GB11" s="403"/>
      <c r="GC11" s="403"/>
      <c r="GD11" s="403"/>
      <c r="GE11" s="403"/>
      <c r="GF11" s="403"/>
      <c r="GG11" s="403"/>
      <c r="GH11" s="403"/>
      <c r="GI11" s="403"/>
      <c r="GJ11" s="403"/>
      <c r="GK11" s="403"/>
      <c r="GL11" s="403"/>
      <c r="GM11" s="403"/>
      <c r="GN11" s="403"/>
      <c r="GO11" s="403"/>
      <c r="GP11" s="403"/>
      <c r="GQ11" s="403"/>
      <c r="GR11" s="403"/>
      <c r="GS11" s="403"/>
      <c r="GT11" s="403"/>
      <c r="GU11" s="403"/>
      <c r="GV11" s="403"/>
      <c r="GW11" s="403"/>
      <c r="GX11" s="403"/>
      <c r="GY11" s="403"/>
      <c r="GZ11" s="403"/>
      <c r="HA11" s="403"/>
      <c r="HB11" s="403"/>
      <c r="HC11" s="403"/>
      <c r="HD11" s="403"/>
      <c r="HE11" s="403"/>
      <c r="HF11" s="403"/>
      <c r="HG11" s="403"/>
      <c r="HH11" s="403"/>
      <c r="HI11" s="403"/>
      <c r="HJ11" s="403"/>
      <c r="HK11" s="403"/>
      <c r="HL11" s="403"/>
      <c r="HM11" s="403"/>
      <c r="HN11" s="403"/>
      <c r="HO11" s="403"/>
      <c r="HP11" s="403"/>
      <c r="HQ11" s="403"/>
      <c r="HR11" s="403"/>
      <c r="HS11" s="403"/>
      <c r="HT11" s="403"/>
      <c r="HU11" s="403"/>
      <c r="HV11" s="403"/>
      <c r="HW11" s="403"/>
      <c r="HX11" s="403"/>
      <c r="HY11" s="403"/>
      <c r="HZ11" s="403"/>
      <c r="IA11" s="403"/>
      <c r="IB11" s="403"/>
      <c r="IC11" s="403"/>
      <c r="ID11" s="403"/>
      <c r="IE11" s="403"/>
      <c r="IF11" s="403"/>
      <c r="IG11" s="403"/>
      <c r="IH11" s="403"/>
      <c r="II11" s="403"/>
      <c r="IJ11" s="403"/>
      <c r="IK11" s="403"/>
      <c r="IL11" s="403"/>
      <c r="IM11" s="403"/>
      <c r="IN11" s="403"/>
      <c r="IO11" s="403"/>
      <c r="IP11" s="403"/>
      <c r="IQ11" s="403"/>
      <c r="IR11" s="403"/>
      <c r="IS11" s="403"/>
      <c r="IT11" s="403"/>
      <c r="IU11" s="403"/>
      <c r="IV11" s="403"/>
    </row>
    <row r="12" customFormat="false" ht="90" hidden="false" customHeight="true" outlineLevel="0" collapsed="false">
      <c r="A12" s="391"/>
      <c r="B12" s="415" t="s">
        <v>537</v>
      </c>
      <c r="C12" s="416" t="s">
        <v>538</v>
      </c>
      <c r="D12" s="417" t="s">
        <v>539</v>
      </c>
      <c r="E12" s="395" t="s">
        <v>540</v>
      </c>
      <c r="F12" s="396" t="s">
        <v>541</v>
      </c>
      <c r="G12" s="397" t="s">
        <v>542</v>
      </c>
      <c r="H12" s="398" t="n">
        <v>42036</v>
      </c>
      <c r="I12" s="399" t="n">
        <v>75211</v>
      </c>
      <c r="J12" s="418"/>
      <c r="K12" s="401"/>
      <c r="L12" s="402"/>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c r="BK12" s="402"/>
      <c r="BL12" s="402"/>
      <c r="BM12" s="402"/>
      <c r="BN12" s="402"/>
      <c r="BO12" s="402"/>
      <c r="BP12" s="402"/>
      <c r="BQ12" s="402"/>
      <c r="BR12" s="402"/>
      <c r="BS12" s="402"/>
      <c r="BT12" s="402"/>
      <c r="BU12" s="402"/>
      <c r="BV12" s="402"/>
      <c r="BW12" s="402"/>
      <c r="BX12" s="402"/>
      <c r="BY12" s="402"/>
      <c r="BZ12" s="402"/>
      <c r="CA12" s="402"/>
      <c r="CB12" s="402"/>
      <c r="CC12" s="402"/>
      <c r="CD12" s="402"/>
      <c r="CE12" s="402"/>
      <c r="CF12" s="402"/>
      <c r="CG12" s="402"/>
      <c r="CH12" s="402"/>
      <c r="CI12" s="402"/>
      <c r="CJ12" s="402"/>
      <c r="CK12" s="402"/>
      <c r="CL12" s="402"/>
      <c r="CM12" s="402"/>
      <c r="CN12" s="402"/>
      <c r="CO12" s="402"/>
      <c r="CP12" s="402"/>
      <c r="CQ12" s="402"/>
      <c r="CR12" s="402"/>
      <c r="CS12" s="402"/>
      <c r="CT12" s="402"/>
      <c r="CU12" s="402"/>
      <c r="CV12" s="402"/>
      <c r="CW12" s="403"/>
      <c r="CX12" s="403"/>
      <c r="CY12" s="403"/>
      <c r="CZ12" s="403"/>
      <c r="DA12" s="403"/>
      <c r="DB12" s="403"/>
      <c r="DC12" s="403"/>
      <c r="DD12" s="404"/>
      <c r="DE12" s="404"/>
      <c r="DF12" s="404"/>
      <c r="DG12" s="404"/>
      <c r="DH12" s="404"/>
      <c r="DI12" s="404"/>
      <c r="DJ12" s="404"/>
      <c r="DK12" s="404"/>
      <c r="DL12" s="404"/>
      <c r="DM12" s="404"/>
      <c r="DN12" s="404"/>
      <c r="DO12" s="404"/>
      <c r="DP12" s="404"/>
      <c r="DQ12" s="404"/>
      <c r="DR12" s="403"/>
      <c r="DS12" s="403"/>
      <c r="DT12" s="403"/>
      <c r="DU12" s="403"/>
      <c r="DV12" s="403"/>
      <c r="DW12" s="403"/>
      <c r="DX12" s="403"/>
      <c r="DY12" s="403"/>
      <c r="DZ12" s="403"/>
      <c r="EA12" s="403"/>
      <c r="EB12" s="403"/>
      <c r="EC12" s="403"/>
      <c r="ED12" s="403"/>
      <c r="EE12" s="403"/>
      <c r="EF12" s="403"/>
      <c r="EG12" s="403"/>
      <c r="EH12" s="403"/>
      <c r="EI12" s="403"/>
      <c r="EJ12" s="403"/>
      <c r="EK12" s="403"/>
      <c r="EL12" s="403"/>
      <c r="EM12" s="403"/>
      <c r="EN12" s="403"/>
      <c r="EO12" s="403"/>
      <c r="EP12" s="403"/>
      <c r="EQ12" s="403"/>
      <c r="ER12" s="403"/>
      <c r="ES12" s="403"/>
      <c r="ET12" s="403"/>
      <c r="EU12" s="403"/>
      <c r="EV12" s="403"/>
      <c r="EW12" s="403"/>
      <c r="EX12" s="403"/>
      <c r="EY12" s="403"/>
      <c r="EZ12" s="403"/>
      <c r="FA12" s="403"/>
      <c r="FB12" s="403"/>
      <c r="FC12" s="403"/>
      <c r="FD12" s="403"/>
      <c r="FE12" s="403"/>
      <c r="FF12" s="403"/>
      <c r="FG12" s="403"/>
      <c r="FH12" s="403"/>
      <c r="FI12" s="403"/>
      <c r="FJ12" s="403"/>
      <c r="FK12" s="403"/>
      <c r="FL12" s="403"/>
      <c r="FM12" s="403"/>
      <c r="FN12" s="403"/>
      <c r="FO12" s="403"/>
      <c r="FP12" s="403"/>
      <c r="FQ12" s="403"/>
      <c r="FR12" s="403"/>
      <c r="FS12" s="403"/>
      <c r="FT12" s="403"/>
      <c r="FU12" s="403"/>
      <c r="FV12" s="403"/>
      <c r="FW12" s="403"/>
      <c r="FX12" s="403"/>
      <c r="FY12" s="403"/>
      <c r="FZ12" s="403"/>
      <c r="GA12" s="403"/>
      <c r="GB12" s="403"/>
      <c r="GC12" s="403"/>
      <c r="GD12" s="403"/>
      <c r="GE12" s="403"/>
      <c r="GF12" s="403"/>
      <c r="GG12" s="403"/>
      <c r="GH12" s="403"/>
      <c r="GI12" s="403"/>
      <c r="GJ12" s="403"/>
      <c r="GK12" s="403"/>
      <c r="GL12" s="403"/>
      <c r="GM12" s="403"/>
      <c r="GN12" s="403"/>
      <c r="GO12" s="403"/>
      <c r="GP12" s="403"/>
      <c r="GQ12" s="403"/>
      <c r="GR12" s="403"/>
      <c r="GS12" s="403"/>
      <c r="GT12" s="403"/>
      <c r="GU12" s="403"/>
      <c r="GV12" s="403"/>
      <c r="GW12" s="403"/>
      <c r="GX12" s="403"/>
      <c r="GY12" s="403"/>
      <c r="GZ12" s="403"/>
      <c r="HA12" s="403"/>
      <c r="HB12" s="403"/>
      <c r="HC12" s="403"/>
      <c r="HD12" s="403"/>
      <c r="HE12" s="403"/>
      <c r="HF12" s="403"/>
      <c r="HG12" s="403"/>
      <c r="HH12" s="403"/>
      <c r="HI12" s="403"/>
      <c r="HJ12" s="403"/>
      <c r="HK12" s="403"/>
      <c r="HL12" s="403"/>
      <c r="HM12" s="403"/>
      <c r="HN12" s="403"/>
      <c r="HO12" s="403"/>
      <c r="HP12" s="403"/>
      <c r="HQ12" s="403"/>
      <c r="HR12" s="403"/>
      <c r="HS12" s="403"/>
      <c r="HT12" s="403"/>
      <c r="HU12" s="403"/>
      <c r="HV12" s="403"/>
      <c r="HW12" s="403"/>
      <c r="HX12" s="403"/>
      <c r="HY12" s="403"/>
      <c r="HZ12" s="403"/>
      <c r="IA12" s="403"/>
      <c r="IB12" s="403"/>
      <c r="IC12" s="403"/>
      <c r="ID12" s="403"/>
      <c r="IE12" s="403"/>
      <c r="IF12" s="403"/>
      <c r="IG12" s="403"/>
      <c r="IH12" s="403"/>
      <c r="II12" s="403"/>
      <c r="IJ12" s="403"/>
      <c r="IK12" s="403"/>
      <c r="IL12" s="403"/>
      <c r="IM12" s="403"/>
      <c r="IN12" s="403"/>
      <c r="IO12" s="403"/>
      <c r="IP12" s="403"/>
      <c r="IQ12" s="403"/>
      <c r="IR12" s="403"/>
      <c r="IS12" s="403"/>
      <c r="IT12" s="403"/>
      <c r="IU12" s="403"/>
      <c r="IV12" s="403"/>
    </row>
    <row r="13" customFormat="false" ht="114.75" hidden="false" customHeight="false" outlineLevel="0" collapsed="false">
      <c r="A13" s="391"/>
      <c r="B13" s="415"/>
      <c r="C13" s="416"/>
      <c r="D13" s="419" t="s">
        <v>543</v>
      </c>
      <c r="E13" s="406"/>
      <c r="F13" s="406"/>
      <c r="G13" s="397" t="s">
        <v>544</v>
      </c>
      <c r="H13" s="398" t="n">
        <v>42036</v>
      </c>
      <c r="I13" s="399" t="n">
        <v>75211</v>
      </c>
      <c r="J13" s="408"/>
      <c r="K13" s="401"/>
      <c r="L13" s="402"/>
      <c r="M13" s="402"/>
      <c r="N13" s="402"/>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c r="BK13" s="402"/>
      <c r="BL13" s="402"/>
      <c r="BM13" s="402"/>
      <c r="BN13" s="402"/>
      <c r="BO13" s="402"/>
      <c r="BP13" s="402"/>
      <c r="BQ13" s="402"/>
      <c r="BR13" s="402"/>
      <c r="BS13" s="402"/>
      <c r="BT13" s="402"/>
      <c r="BU13" s="402"/>
      <c r="BV13" s="402"/>
      <c r="BW13" s="402"/>
      <c r="BX13" s="402"/>
      <c r="BY13" s="402"/>
      <c r="BZ13" s="402"/>
      <c r="CA13" s="402"/>
      <c r="CB13" s="402"/>
      <c r="CC13" s="402"/>
      <c r="CD13" s="402"/>
      <c r="CE13" s="402"/>
      <c r="CF13" s="402"/>
      <c r="CG13" s="402"/>
      <c r="CH13" s="402"/>
      <c r="CI13" s="402"/>
      <c r="CJ13" s="402"/>
      <c r="CK13" s="402"/>
      <c r="CL13" s="402"/>
      <c r="CM13" s="402"/>
      <c r="CN13" s="402"/>
      <c r="CO13" s="402"/>
      <c r="CP13" s="402"/>
      <c r="CQ13" s="402"/>
      <c r="CR13" s="402"/>
      <c r="CS13" s="402"/>
      <c r="CT13" s="402"/>
      <c r="CU13" s="402"/>
      <c r="CV13" s="402"/>
      <c r="CW13" s="403"/>
      <c r="CX13" s="403"/>
      <c r="CY13" s="403"/>
      <c r="CZ13" s="403"/>
      <c r="DA13" s="403"/>
      <c r="DB13" s="403"/>
      <c r="DC13" s="403"/>
      <c r="DD13" s="404"/>
      <c r="DE13" s="404"/>
      <c r="DF13" s="404"/>
      <c r="DG13" s="404"/>
      <c r="DH13" s="404"/>
      <c r="DI13" s="404"/>
      <c r="DJ13" s="404"/>
      <c r="DK13" s="404"/>
      <c r="DL13" s="404"/>
      <c r="DM13" s="404"/>
      <c r="DN13" s="404"/>
      <c r="DO13" s="404"/>
      <c r="DP13" s="404"/>
      <c r="DQ13" s="404"/>
      <c r="DR13" s="403"/>
      <c r="DS13" s="403"/>
      <c r="DT13" s="403"/>
      <c r="DU13" s="403"/>
      <c r="DV13" s="403"/>
      <c r="DW13" s="403"/>
      <c r="DX13" s="403"/>
      <c r="DY13" s="403"/>
      <c r="DZ13" s="403"/>
      <c r="EA13" s="403"/>
      <c r="EB13" s="403"/>
      <c r="EC13" s="403"/>
      <c r="ED13" s="403"/>
      <c r="EE13" s="403"/>
      <c r="EF13" s="403"/>
      <c r="EG13" s="403"/>
      <c r="EH13" s="403"/>
      <c r="EI13" s="403"/>
      <c r="EJ13" s="403"/>
      <c r="EK13" s="403"/>
      <c r="EL13" s="403"/>
      <c r="EM13" s="403"/>
      <c r="EN13" s="403"/>
      <c r="EO13" s="403"/>
      <c r="EP13" s="403"/>
      <c r="EQ13" s="403"/>
      <c r="ER13" s="403"/>
      <c r="ES13" s="403"/>
      <c r="ET13" s="403"/>
      <c r="EU13" s="403"/>
      <c r="EV13" s="403"/>
      <c r="EW13" s="403"/>
      <c r="EX13" s="403"/>
      <c r="EY13" s="403"/>
      <c r="EZ13" s="403"/>
      <c r="FA13" s="403"/>
      <c r="FB13" s="403"/>
      <c r="FC13" s="403"/>
      <c r="FD13" s="403"/>
      <c r="FE13" s="403"/>
      <c r="FF13" s="403"/>
      <c r="FG13" s="403"/>
      <c r="FH13" s="403"/>
      <c r="FI13" s="403"/>
      <c r="FJ13" s="403"/>
      <c r="FK13" s="403"/>
      <c r="FL13" s="403"/>
      <c r="FM13" s="403"/>
      <c r="FN13" s="403"/>
      <c r="FO13" s="403"/>
      <c r="FP13" s="403"/>
      <c r="FQ13" s="403"/>
      <c r="FR13" s="403"/>
      <c r="FS13" s="403"/>
      <c r="FT13" s="403"/>
      <c r="FU13" s="403"/>
      <c r="FV13" s="403"/>
      <c r="FW13" s="403"/>
      <c r="FX13" s="403"/>
      <c r="FY13" s="403"/>
      <c r="FZ13" s="403"/>
      <c r="GA13" s="403"/>
      <c r="GB13" s="403"/>
      <c r="GC13" s="403"/>
      <c r="GD13" s="403"/>
      <c r="GE13" s="403"/>
      <c r="GF13" s="403"/>
      <c r="GG13" s="403"/>
      <c r="GH13" s="403"/>
      <c r="GI13" s="403"/>
      <c r="GJ13" s="403"/>
      <c r="GK13" s="403"/>
      <c r="GL13" s="403"/>
      <c r="GM13" s="403"/>
      <c r="GN13" s="403"/>
      <c r="GO13" s="403"/>
      <c r="GP13" s="403"/>
      <c r="GQ13" s="403"/>
      <c r="GR13" s="403"/>
      <c r="GS13" s="403"/>
      <c r="GT13" s="403"/>
      <c r="GU13" s="403"/>
      <c r="GV13" s="403"/>
      <c r="GW13" s="403"/>
      <c r="GX13" s="403"/>
      <c r="GY13" s="403"/>
      <c r="GZ13" s="403"/>
      <c r="HA13" s="403"/>
      <c r="HB13" s="403"/>
      <c r="HC13" s="403"/>
      <c r="HD13" s="403"/>
      <c r="HE13" s="403"/>
      <c r="HF13" s="403"/>
      <c r="HG13" s="403"/>
      <c r="HH13" s="403"/>
      <c r="HI13" s="403"/>
      <c r="HJ13" s="403"/>
      <c r="HK13" s="403"/>
      <c r="HL13" s="403"/>
      <c r="HM13" s="403"/>
      <c r="HN13" s="403"/>
      <c r="HO13" s="403"/>
      <c r="HP13" s="403"/>
      <c r="HQ13" s="403"/>
      <c r="HR13" s="403"/>
      <c r="HS13" s="403"/>
      <c r="HT13" s="403"/>
      <c r="HU13" s="403"/>
      <c r="HV13" s="403"/>
      <c r="HW13" s="403"/>
      <c r="HX13" s="403"/>
      <c r="HY13" s="403"/>
      <c r="HZ13" s="403"/>
      <c r="IA13" s="403"/>
      <c r="IB13" s="403"/>
      <c r="IC13" s="403"/>
      <c r="ID13" s="403"/>
      <c r="IE13" s="403"/>
      <c r="IF13" s="403"/>
      <c r="IG13" s="403"/>
      <c r="IH13" s="403"/>
      <c r="II13" s="403"/>
      <c r="IJ13" s="403"/>
      <c r="IK13" s="403"/>
      <c r="IL13" s="403"/>
      <c r="IM13" s="403"/>
      <c r="IN13" s="403"/>
      <c r="IO13" s="403"/>
      <c r="IP13" s="403"/>
      <c r="IQ13" s="403"/>
      <c r="IR13" s="403"/>
      <c r="IS13" s="403"/>
      <c r="IT13" s="403"/>
      <c r="IU13" s="403"/>
      <c r="IV13" s="403"/>
    </row>
    <row r="14" customFormat="false" ht="51" hidden="false" customHeight="false" outlineLevel="0" collapsed="false">
      <c r="A14" s="391"/>
      <c r="B14" s="415"/>
      <c r="C14" s="416"/>
      <c r="D14" s="420" t="s">
        <v>545</v>
      </c>
      <c r="E14" s="406"/>
      <c r="F14" s="406"/>
      <c r="G14" s="407" t="s">
        <v>542</v>
      </c>
      <c r="H14" s="398" t="n">
        <v>42036</v>
      </c>
      <c r="I14" s="399" t="n">
        <v>75211</v>
      </c>
      <c r="J14" s="421" t="s">
        <v>546</v>
      </c>
      <c r="K14" s="401"/>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c r="BK14" s="402"/>
      <c r="BL14" s="402"/>
      <c r="BM14" s="402"/>
      <c r="BN14" s="402"/>
      <c r="BO14" s="402"/>
      <c r="BP14" s="402"/>
      <c r="BQ14" s="402"/>
      <c r="BR14" s="402"/>
      <c r="BS14" s="402"/>
      <c r="BT14" s="402"/>
      <c r="BU14" s="402"/>
      <c r="BV14" s="402"/>
      <c r="BW14" s="402"/>
      <c r="BX14" s="402"/>
      <c r="BY14" s="402"/>
      <c r="BZ14" s="402"/>
      <c r="CA14" s="402"/>
      <c r="CB14" s="402"/>
      <c r="CC14" s="402"/>
      <c r="CD14" s="402"/>
      <c r="CE14" s="402"/>
      <c r="CF14" s="402"/>
      <c r="CG14" s="402"/>
      <c r="CH14" s="402"/>
      <c r="CI14" s="402"/>
      <c r="CJ14" s="402"/>
      <c r="CK14" s="402"/>
      <c r="CL14" s="402"/>
      <c r="CM14" s="402"/>
      <c r="CN14" s="402"/>
      <c r="CO14" s="402"/>
      <c r="CP14" s="402"/>
      <c r="CQ14" s="402"/>
      <c r="CR14" s="402"/>
      <c r="CS14" s="402"/>
      <c r="CT14" s="402"/>
      <c r="CU14" s="402"/>
      <c r="CV14" s="402"/>
      <c r="CW14" s="403"/>
      <c r="CX14" s="403"/>
      <c r="CY14" s="403"/>
      <c r="CZ14" s="403"/>
      <c r="DA14" s="403"/>
      <c r="DB14" s="403"/>
      <c r="DC14" s="403"/>
      <c r="DD14" s="404"/>
      <c r="DE14" s="404"/>
      <c r="DF14" s="404"/>
      <c r="DG14" s="404"/>
      <c r="DH14" s="404"/>
      <c r="DI14" s="404"/>
      <c r="DJ14" s="404"/>
      <c r="DK14" s="404"/>
      <c r="DL14" s="404"/>
      <c r="DM14" s="404"/>
      <c r="DN14" s="404"/>
      <c r="DO14" s="404"/>
      <c r="DP14" s="404"/>
      <c r="DQ14" s="404"/>
      <c r="DR14" s="403"/>
      <c r="DS14" s="403"/>
      <c r="DT14" s="403"/>
      <c r="DU14" s="403"/>
      <c r="DV14" s="403"/>
      <c r="DW14" s="403"/>
      <c r="DX14" s="403"/>
      <c r="DY14" s="403"/>
      <c r="DZ14" s="403"/>
      <c r="EA14" s="403"/>
      <c r="EB14" s="403"/>
      <c r="EC14" s="403"/>
      <c r="ED14" s="403"/>
      <c r="EE14" s="403"/>
      <c r="EF14" s="403"/>
      <c r="EG14" s="403"/>
      <c r="EH14" s="403"/>
      <c r="EI14" s="403"/>
      <c r="EJ14" s="403"/>
      <c r="EK14" s="403"/>
      <c r="EL14" s="403"/>
      <c r="EM14" s="403"/>
      <c r="EN14" s="403"/>
      <c r="EO14" s="403"/>
      <c r="EP14" s="403"/>
      <c r="EQ14" s="403"/>
      <c r="ER14" s="403"/>
      <c r="ES14" s="403"/>
      <c r="ET14" s="403"/>
      <c r="EU14" s="403"/>
      <c r="EV14" s="403"/>
      <c r="EW14" s="403"/>
      <c r="EX14" s="403"/>
      <c r="EY14" s="403"/>
      <c r="EZ14" s="403"/>
      <c r="FA14" s="403"/>
      <c r="FB14" s="403"/>
      <c r="FC14" s="403"/>
      <c r="FD14" s="403"/>
      <c r="FE14" s="403"/>
      <c r="FF14" s="403"/>
      <c r="FG14" s="403"/>
      <c r="FH14" s="403"/>
      <c r="FI14" s="403"/>
      <c r="FJ14" s="403"/>
      <c r="FK14" s="403"/>
      <c r="FL14" s="403"/>
      <c r="FM14" s="403"/>
      <c r="FN14" s="403"/>
      <c r="FO14" s="403"/>
      <c r="FP14" s="403"/>
      <c r="FQ14" s="403"/>
      <c r="FR14" s="403"/>
      <c r="FS14" s="403"/>
      <c r="FT14" s="403"/>
      <c r="FU14" s="403"/>
      <c r="FV14" s="403"/>
      <c r="FW14" s="403"/>
      <c r="FX14" s="403"/>
      <c r="FY14" s="403"/>
      <c r="FZ14" s="403"/>
      <c r="GA14" s="403"/>
      <c r="GB14" s="403"/>
      <c r="GC14" s="403"/>
      <c r="GD14" s="403"/>
      <c r="GE14" s="403"/>
      <c r="GF14" s="403"/>
      <c r="GG14" s="403"/>
      <c r="GH14" s="403"/>
      <c r="GI14" s="403"/>
      <c r="GJ14" s="403"/>
      <c r="GK14" s="403"/>
      <c r="GL14" s="403"/>
      <c r="GM14" s="403"/>
      <c r="GN14" s="403"/>
      <c r="GO14" s="403"/>
      <c r="GP14" s="403"/>
      <c r="GQ14" s="403"/>
      <c r="GR14" s="403"/>
      <c r="GS14" s="403"/>
      <c r="GT14" s="403"/>
      <c r="GU14" s="403"/>
      <c r="GV14" s="403"/>
      <c r="GW14" s="403"/>
      <c r="GX14" s="403"/>
      <c r="GY14" s="403"/>
      <c r="GZ14" s="403"/>
      <c r="HA14" s="403"/>
      <c r="HB14" s="403"/>
      <c r="HC14" s="403"/>
      <c r="HD14" s="403"/>
      <c r="HE14" s="403"/>
      <c r="HF14" s="403"/>
      <c r="HG14" s="403"/>
      <c r="HH14" s="403"/>
      <c r="HI14" s="403"/>
      <c r="HJ14" s="403"/>
      <c r="HK14" s="403"/>
      <c r="HL14" s="403"/>
      <c r="HM14" s="403"/>
      <c r="HN14" s="403"/>
      <c r="HO14" s="403"/>
      <c r="HP14" s="403"/>
      <c r="HQ14" s="403"/>
      <c r="HR14" s="403"/>
      <c r="HS14" s="403"/>
      <c r="HT14" s="403"/>
      <c r="HU14" s="403"/>
      <c r="HV14" s="403"/>
      <c r="HW14" s="403"/>
      <c r="HX14" s="403"/>
      <c r="HY14" s="403"/>
      <c r="HZ14" s="403"/>
      <c r="IA14" s="403"/>
      <c r="IB14" s="403"/>
      <c r="IC14" s="403"/>
      <c r="ID14" s="403"/>
      <c r="IE14" s="403"/>
      <c r="IF14" s="403"/>
      <c r="IG14" s="403"/>
      <c r="IH14" s="403"/>
      <c r="II14" s="403"/>
      <c r="IJ14" s="403"/>
      <c r="IK14" s="403"/>
      <c r="IL14" s="403"/>
      <c r="IM14" s="403"/>
      <c r="IN14" s="403"/>
      <c r="IO14" s="403"/>
      <c r="IP14" s="403"/>
      <c r="IQ14" s="403"/>
      <c r="IR14" s="403"/>
      <c r="IS14" s="403"/>
      <c r="IT14" s="403"/>
      <c r="IU14" s="403"/>
      <c r="IV14" s="403"/>
    </row>
    <row r="15" customFormat="false" ht="38.25" hidden="false" customHeight="false" outlineLevel="0" collapsed="false">
      <c r="A15" s="391"/>
      <c r="B15" s="415"/>
      <c r="C15" s="416"/>
      <c r="D15" s="420" t="s">
        <v>547</v>
      </c>
      <c r="E15" s="406"/>
      <c r="F15" s="406"/>
      <c r="G15" s="411" t="s">
        <v>548</v>
      </c>
      <c r="H15" s="398" t="n">
        <v>42036</v>
      </c>
      <c r="I15" s="399" t="n">
        <v>75211</v>
      </c>
      <c r="J15" s="422" t="s">
        <v>549</v>
      </c>
      <c r="K15" s="401"/>
      <c r="L15" s="402"/>
      <c r="M15" s="402"/>
      <c r="N15" s="402"/>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c r="BK15" s="402"/>
      <c r="BL15" s="402"/>
      <c r="BM15" s="402"/>
      <c r="BN15" s="402"/>
      <c r="BO15" s="402"/>
      <c r="BP15" s="402"/>
      <c r="BQ15" s="402"/>
      <c r="BR15" s="402"/>
      <c r="BS15" s="402"/>
      <c r="BT15" s="402"/>
      <c r="BU15" s="402"/>
      <c r="BV15" s="402"/>
      <c r="BW15" s="402"/>
      <c r="BX15" s="402"/>
      <c r="BY15" s="402"/>
      <c r="BZ15" s="402"/>
      <c r="CA15" s="402"/>
      <c r="CB15" s="402"/>
      <c r="CC15" s="402"/>
      <c r="CD15" s="402"/>
      <c r="CE15" s="402"/>
      <c r="CF15" s="402"/>
      <c r="CG15" s="402"/>
      <c r="CH15" s="402"/>
      <c r="CI15" s="402"/>
      <c r="CJ15" s="402"/>
      <c r="CK15" s="402"/>
      <c r="CL15" s="402"/>
      <c r="CM15" s="402"/>
      <c r="CN15" s="402"/>
      <c r="CO15" s="402"/>
      <c r="CP15" s="402"/>
      <c r="CQ15" s="402"/>
      <c r="CR15" s="402"/>
      <c r="CS15" s="402"/>
      <c r="CT15" s="402"/>
      <c r="CU15" s="402"/>
      <c r="CV15" s="402"/>
      <c r="CW15" s="403"/>
      <c r="CX15" s="403"/>
      <c r="CY15" s="403"/>
      <c r="CZ15" s="403"/>
      <c r="DA15" s="403"/>
      <c r="DB15" s="403"/>
      <c r="DC15" s="403"/>
      <c r="DD15" s="404"/>
      <c r="DE15" s="404"/>
      <c r="DF15" s="404"/>
      <c r="DG15" s="404"/>
      <c r="DH15" s="404"/>
      <c r="DI15" s="404"/>
      <c r="DJ15" s="404"/>
      <c r="DK15" s="404"/>
      <c r="DL15" s="404"/>
      <c r="DM15" s="404"/>
      <c r="DN15" s="404"/>
      <c r="DO15" s="404"/>
      <c r="DP15" s="404"/>
      <c r="DQ15" s="404"/>
      <c r="DR15" s="403"/>
      <c r="DS15" s="403"/>
      <c r="DT15" s="403"/>
      <c r="DU15" s="403"/>
      <c r="DV15" s="403"/>
      <c r="DW15" s="403"/>
      <c r="DX15" s="403"/>
      <c r="DY15" s="403"/>
      <c r="DZ15" s="403"/>
      <c r="EA15" s="403"/>
      <c r="EB15" s="403"/>
      <c r="EC15" s="403"/>
      <c r="ED15" s="403"/>
      <c r="EE15" s="403"/>
      <c r="EF15" s="403"/>
      <c r="EG15" s="403"/>
      <c r="EH15" s="403"/>
      <c r="EI15" s="403"/>
      <c r="EJ15" s="403"/>
      <c r="EK15" s="403"/>
      <c r="EL15" s="403"/>
      <c r="EM15" s="403"/>
      <c r="EN15" s="403"/>
      <c r="EO15" s="403"/>
      <c r="EP15" s="403"/>
      <c r="EQ15" s="403"/>
      <c r="ER15" s="403"/>
      <c r="ES15" s="403"/>
      <c r="ET15" s="403"/>
      <c r="EU15" s="403"/>
      <c r="EV15" s="403"/>
      <c r="EW15" s="403"/>
      <c r="EX15" s="403"/>
      <c r="EY15" s="403"/>
      <c r="EZ15" s="403"/>
      <c r="FA15" s="403"/>
      <c r="FB15" s="403"/>
      <c r="FC15" s="403"/>
      <c r="FD15" s="403"/>
      <c r="FE15" s="403"/>
      <c r="FF15" s="403"/>
      <c r="FG15" s="403"/>
      <c r="FH15" s="403"/>
      <c r="FI15" s="403"/>
      <c r="FJ15" s="403"/>
      <c r="FK15" s="403"/>
      <c r="FL15" s="403"/>
      <c r="FM15" s="403"/>
      <c r="FN15" s="403"/>
      <c r="FO15" s="403"/>
      <c r="FP15" s="403"/>
      <c r="FQ15" s="403"/>
      <c r="FR15" s="403"/>
      <c r="FS15" s="403"/>
      <c r="FT15" s="403"/>
      <c r="FU15" s="403"/>
      <c r="FV15" s="403"/>
      <c r="FW15" s="403"/>
      <c r="FX15" s="403"/>
      <c r="FY15" s="403"/>
      <c r="FZ15" s="403"/>
      <c r="GA15" s="403"/>
      <c r="GB15" s="403"/>
      <c r="GC15" s="403"/>
      <c r="GD15" s="403"/>
      <c r="GE15" s="403"/>
      <c r="GF15" s="403"/>
      <c r="GG15" s="403"/>
      <c r="GH15" s="403"/>
      <c r="GI15" s="403"/>
      <c r="GJ15" s="403"/>
      <c r="GK15" s="403"/>
      <c r="GL15" s="403"/>
      <c r="GM15" s="403"/>
      <c r="GN15" s="403"/>
      <c r="GO15" s="403"/>
      <c r="GP15" s="403"/>
      <c r="GQ15" s="403"/>
      <c r="GR15" s="403"/>
      <c r="GS15" s="403"/>
      <c r="GT15" s="403"/>
      <c r="GU15" s="403"/>
      <c r="GV15" s="403"/>
      <c r="GW15" s="403"/>
      <c r="GX15" s="403"/>
      <c r="GY15" s="403"/>
      <c r="GZ15" s="403"/>
      <c r="HA15" s="403"/>
      <c r="HB15" s="403"/>
      <c r="HC15" s="403"/>
      <c r="HD15" s="403"/>
      <c r="HE15" s="403"/>
      <c r="HF15" s="403"/>
      <c r="HG15" s="403"/>
      <c r="HH15" s="403"/>
      <c r="HI15" s="403"/>
      <c r="HJ15" s="403"/>
      <c r="HK15" s="403"/>
      <c r="HL15" s="403"/>
      <c r="HM15" s="403"/>
      <c r="HN15" s="403"/>
      <c r="HO15" s="403"/>
      <c r="HP15" s="403"/>
      <c r="HQ15" s="403"/>
      <c r="HR15" s="403"/>
      <c r="HS15" s="403"/>
      <c r="HT15" s="403"/>
      <c r="HU15" s="403"/>
      <c r="HV15" s="403"/>
      <c r="HW15" s="403"/>
      <c r="HX15" s="403"/>
      <c r="HY15" s="403"/>
      <c r="HZ15" s="403"/>
      <c r="IA15" s="403"/>
      <c r="IB15" s="403"/>
      <c r="IC15" s="403"/>
      <c r="ID15" s="403"/>
      <c r="IE15" s="403"/>
      <c r="IF15" s="403"/>
      <c r="IG15" s="403"/>
      <c r="IH15" s="403"/>
      <c r="II15" s="403"/>
      <c r="IJ15" s="403"/>
      <c r="IK15" s="403"/>
      <c r="IL15" s="403"/>
      <c r="IM15" s="403"/>
      <c r="IN15" s="403"/>
      <c r="IO15" s="403"/>
      <c r="IP15" s="403"/>
      <c r="IQ15" s="403"/>
      <c r="IR15" s="403"/>
      <c r="IS15" s="403"/>
      <c r="IT15" s="403"/>
      <c r="IU15" s="403"/>
      <c r="IV15" s="403"/>
    </row>
    <row r="16" customFormat="false" ht="25.5" hidden="false" customHeight="true" outlineLevel="0" collapsed="false">
      <c r="A16" s="391"/>
      <c r="B16" s="423" t="s">
        <v>550</v>
      </c>
      <c r="C16" s="424" t="s">
        <v>551</v>
      </c>
      <c r="D16" s="425" t="s">
        <v>552</v>
      </c>
      <c r="E16" s="426"/>
      <c r="F16" s="426"/>
      <c r="G16" s="427" t="s">
        <v>553</v>
      </c>
      <c r="H16" s="398" t="n">
        <v>41944</v>
      </c>
      <c r="I16" s="399" t="n">
        <v>41974</v>
      </c>
      <c r="J16" s="428" t="s">
        <v>524</v>
      </c>
      <c r="K16" s="401"/>
      <c r="L16" s="402"/>
      <c r="M16" s="402"/>
      <c r="N16" s="402"/>
      <c r="O16" s="402"/>
      <c r="P16" s="402"/>
      <c r="Q16" s="402"/>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c r="BK16" s="402"/>
      <c r="BL16" s="402"/>
      <c r="BM16" s="402"/>
      <c r="BN16" s="402"/>
      <c r="BO16" s="402"/>
      <c r="BP16" s="402"/>
      <c r="BQ16" s="402"/>
      <c r="BR16" s="402"/>
      <c r="BS16" s="402"/>
      <c r="BT16" s="402"/>
      <c r="BU16" s="402"/>
      <c r="BV16" s="402"/>
      <c r="BW16" s="402"/>
      <c r="BX16" s="402"/>
      <c r="BY16" s="402"/>
      <c r="BZ16" s="402"/>
      <c r="CA16" s="402"/>
      <c r="CB16" s="402"/>
      <c r="CC16" s="402"/>
      <c r="CD16" s="402"/>
      <c r="CE16" s="402"/>
      <c r="CF16" s="402"/>
      <c r="CG16" s="402"/>
      <c r="CH16" s="402"/>
      <c r="CI16" s="402"/>
      <c r="CJ16" s="402"/>
      <c r="CK16" s="402"/>
      <c r="CL16" s="402"/>
      <c r="CM16" s="402"/>
      <c r="CN16" s="402"/>
      <c r="CO16" s="402"/>
      <c r="CP16" s="402"/>
      <c r="CQ16" s="402"/>
      <c r="CR16" s="402"/>
      <c r="CS16" s="402"/>
      <c r="CT16" s="402"/>
      <c r="CU16" s="402"/>
      <c r="CV16" s="402"/>
      <c r="CW16" s="403"/>
      <c r="CX16" s="403"/>
      <c r="CY16" s="403"/>
      <c r="CZ16" s="403"/>
      <c r="DA16" s="403"/>
      <c r="DB16" s="403"/>
      <c r="DC16" s="403"/>
      <c r="DD16" s="404"/>
      <c r="DE16" s="404"/>
      <c r="DF16" s="404"/>
      <c r="DG16" s="404"/>
      <c r="DH16" s="404"/>
      <c r="DI16" s="404"/>
      <c r="DJ16" s="404"/>
      <c r="DK16" s="404"/>
      <c r="DL16" s="404"/>
      <c r="DM16" s="404"/>
      <c r="DN16" s="404"/>
      <c r="DO16" s="404"/>
      <c r="DP16" s="404"/>
      <c r="DQ16" s="404"/>
      <c r="DR16" s="403"/>
      <c r="DS16" s="403"/>
      <c r="DT16" s="403"/>
      <c r="DU16" s="403"/>
      <c r="DV16" s="403"/>
      <c r="DW16" s="403"/>
      <c r="DX16" s="403"/>
      <c r="DY16" s="403"/>
      <c r="DZ16" s="403"/>
      <c r="EA16" s="403"/>
      <c r="EB16" s="403"/>
      <c r="EC16" s="403"/>
      <c r="ED16" s="403"/>
      <c r="EE16" s="403"/>
      <c r="EF16" s="403"/>
      <c r="EG16" s="403"/>
      <c r="EH16" s="403"/>
      <c r="EI16" s="403"/>
      <c r="EJ16" s="403"/>
      <c r="EK16" s="403"/>
      <c r="EL16" s="403"/>
      <c r="EM16" s="403"/>
      <c r="EN16" s="403"/>
      <c r="EO16" s="403"/>
      <c r="EP16" s="403"/>
      <c r="EQ16" s="403"/>
      <c r="ER16" s="403"/>
      <c r="ES16" s="403"/>
      <c r="ET16" s="403"/>
      <c r="EU16" s="403"/>
      <c r="EV16" s="403"/>
      <c r="EW16" s="403"/>
      <c r="EX16" s="403"/>
      <c r="EY16" s="403"/>
      <c r="EZ16" s="403"/>
      <c r="FA16" s="403"/>
      <c r="FB16" s="403"/>
      <c r="FC16" s="403"/>
      <c r="FD16" s="403"/>
      <c r="FE16" s="403"/>
      <c r="FF16" s="403"/>
      <c r="FG16" s="403"/>
      <c r="FH16" s="403"/>
      <c r="FI16" s="403"/>
      <c r="FJ16" s="403"/>
      <c r="FK16" s="403"/>
      <c r="FL16" s="403"/>
      <c r="FM16" s="403"/>
      <c r="FN16" s="403"/>
      <c r="FO16" s="403"/>
      <c r="FP16" s="403"/>
      <c r="FQ16" s="403"/>
      <c r="FR16" s="403"/>
      <c r="FS16" s="403"/>
      <c r="FT16" s="403"/>
      <c r="FU16" s="403"/>
      <c r="FV16" s="403"/>
      <c r="FW16" s="403"/>
      <c r="FX16" s="403"/>
      <c r="FY16" s="403"/>
      <c r="FZ16" s="403"/>
      <c r="GA16" s="403"/>
      <c r="GB16" s="403"/>
      <c r="GC16" s="403"/>
      <c r="GD16" s="403"/>
      <c r="GE16" s="403"/>
      <c r="GF16" s="403"/>
      <c r="GG16" s="403"/>
      <c r="GH16" s="403"/>
      <c r="GI16" s="403"/>
      <c r="GJ16" s="403"/>
      <c r="GK16" s="403"/>
      <c r="GL16" s="403"/>
      <c r="GM16" s="403"/>
      <c r="GN16" s="403"/>
      <c r="GO16" s="403"/>
      <c r="GP16" s="403"/>
      <c r="GQ16" s="403"/>
      <c r="GR16" s="403"/>
      <c r="GS16" s="403"/>
      <c r="GT16" s="403"/>
      <c r="GU16" s="403"/>
      <c r="GV16" s="403"/>
      <c r="GW16" s="403"/>
      <c r="GX16" s="403"/>
      <c r="GY16" s="403"/>
      <c r="GZ16" s="403"/>
      <c r="HA16" s="403"/>
      <c r="HB16" s="403"/>
      <c r="HC16" s="403"/>
      <c r="HD16" s="403"/>
      <c r="HE16" s="403"/>
      <c r="HF16" s="403"/>
      <c r="HG16" s="403"/>
      <c r="HH16" s="403"/>
      <c r="HI16" s="403"/>
      <c r="HJ16" s="403"/>
      <c r="HK16" s="403"/>
      <c r="HL16" s="403"/>
      <c r="HM16" s="403"/>
      <c r="HN16" s="403"/>
      <c r="HO16" s="403"/>
      <c r="HP16" s="403"/>
      <c r="HQ16" s="403"/>
      <c r="HR16" s="403"/>
      <c r="HS16" s="403"/>
      <c r="HT16" s="403"/>
      <c r="HU16" s="403"/>
      <c r="HV16" s="403"/>
      <c r="HW16" s="403"/>
      <c r="HX16" s="403"/>
      <c r="HY16" s="403"/>
      <c r="HZ16" s="403"/>
      <c r="IA16" s="403"/>
      <c r="IB16" s="403"/>
      <c r="IC16" s="403"/>
      <c r="ID16" s="403"/>
      <c r="IE16" s="403"/>
      <c r="IF16" s="403"/>
      <c r="IG16" s="403"/>
      <c r="IH16" s="403"/>
      <c r="II16" s="403"/>
      <c r="IJ16" s="403"/>
      <c r="IK16" s="403"/>
      <c r="IL16" s="403"/>
      <c r="IM16" s="403"/>
      <c r="IN16" s="403"/>
      <c r="IO16" s="403"/>
      <c r="IP16" s="403"/>
      <c r="IQ16" s="403"/>
      <c r="IR16" s="403"/>
      <c r="IS16" s="403"/>
      <c r="IT16" s="403"/>
      <c r="IU16" s="403"/>
      <c r="IV16" s="403"/>
    </row>
    <row r="17" customFormat="false" ht="76.5" hidden="false" customHeight="false" outlineLevel="0" collapsed="false">
      <c r="A17" s="391"/>
      <c r="B17" s="423"/>
      <c r="C17" s="423"/>
      <c r="D17" s="425" t="s">
        <v>554</v>
      </c>
      <c r="E17" s="406"/>
      <c r="F17" s="406"/>
      <c r="G17" s="427" t="s">
        <v>555</v>
      </c>
      <c r="H17" s="398" t="n">
        <v>41944</v>
      </c>
      <c r="I17" s="399" t="n">
        <v>42339</v>
      </c>
      <c r="J17" s="429" t="s">
        <v>556</v>
      </c>
      <c r="K17" s="401"/>
      <c r="L17" s="402"/>
      <c r="M17" s="402"/>
      <c r="N17" s="402"/>
      <c r="O17" s="402"/>
      <c r="P17" s="402"/>
      <c r="Q17" s="402"/>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c r="BK17" s="402"/>
      <c r="BL17" s="402"/>
      <c r="BM17" s="402"/>
      <c r="BN17" s="402"/>
      <c r="BO17" s="402"/>
      <c r="BP17" s="402"/>
      <c r="BQ17" s="402"/>
      <c r="BR17" s="402"/>
      <c r="BS17" s="402"/>
      <c r="BT17" s="402"/>
      <c r="BU17" s="402"/>
      <c r="BV17" s="402"/>
      <c r="BW17" s="402"/>
      <c r="BX17" s="402"/>
      <c r="BY17" s="402"/>
      <c r="BZ17" s="402"/>
      <c r="CA17" s="402"/>
      <c r="CB17" s="402"/>
      <c r="CC17" s="402"/>
      <c r="CD17" s="402"/>
      <c r="CE17" s="402"/>
      <c r="CF17" s="402"/>
      <c r="CG17" s="402"/>
      <c r="CH17" s="402"/>
      <c r="CI17" s="402"/>
      <c r="CJ17" s="402"/>
      <c r="CK17" s="402"/>
      <c r="CL17" s="402"/>
      <c r="CM17" s="402"/>
      <c r="CN17" s="402"/>
      <c r="CO17" s="402"/>
      <c r="CP17" s="402"/>
      <c r="CQ17" s="402"/>
      <c r="CR17" s="402"/>
      <c r="CS17" s="402"/>
      <c r="CT17" s="402"/>
      <c r="CU17" s="402"/>
      <c r="CV17" s="402"/>
      <c r="CW17" s="403"/>
      <c r="CX17" s="403"/>
      <c r="CY17" s="403"/>
      <c r="CZ17" s="403"/>
      <c r="DA17" s="403"/>
      <c r="DB17" s="403"/>
      <c r="DC17" s="403"/>
      <c r="DD17" s="404"/>
      <c r="DE17" s="404"/>
      <c r="DF17" s="404"/>
      <c r="DG17" s="404"/>
      <c r="DH17" s="404"/>
      <c r="DI17" s="404"/>
      <c r="DJ17" s="404"/>
      <c r="DK17" s="404"/>
      <c r="DL17" s="404"/>
      <c r="DM17" s="404"/>
      <c r="DN17" s="404"/>
      <c r="DO17" s="404"/>
      <c r="DP17" s="404"/>
      <c r="DQ17" s="404"/>
      <c r="DR17" s="403"/>
      <c r="DS17" s="403"/>
      <c r="DT17" s="403"/>
      <c r="DU17" s="403"/>
      <c r="DV17" s="403"/>
      <c r="DW17" s="403"/>
      <c r="DX17" s="403"/>
      <c r="DY17" s="403"/>
      <c r="DZ17" s="403"/>
      <c r="EA17" s="403"/>
      <c r="EB17" s="403"/>
      <c r="EC17" s="403"/>
      <c r="ED17" s="403"/>
      <c r="EE17" s="403"/>
      <c r="EF17" s="403"/>
      <c r="EG17" s="403"/>
      <c r="EH17" s="403"/>
      <c r="EI17" s="403"/>
      <c r="EJ17" s="403"/>
      <c r="EK17" s="403"/>
      <c r="EL17" s="403"/>
      <c r="EM17" s="403"/>
      <c r="EN17" s="403"/>
      <c r="EO17" s="403"/>
      <c r="EP17" s="403"/>
      <c r="EQ17" s="403"/>
      <c r="ER17" s="403"/>
      <c r="ES17" s="403"/>
      <c r="ET17" s="403"/>
      <c r="EU17" s="403"/>
      <c r="EV17" s="403"/>
      <c r="EW17" s="403"/>
      <c r="EX17" s="403"/>
      <c r="EY17" s="403"/>
      <c r="EZ17" s="403"/>
      <c r="FA17" s="403"/>
      <c r="FB17" s="403"/>
      <c r="FC17" s="403"/>
      <c r="FD17" s="403"/>
      <c r="FE17" s="403"/>
      <c r="FF17" s="403"/>
      <c r="FG17" s="403"/>
      <c r="FH17" s="403"/>
      <c r="FI17" s="403"/>
      <c r="FJ17" s="403"/>
      <c r="FK17" s="403"/>
      <c r="FL17" s="403"/>
      <c r="FM17" s="403"/>
      <c r="FN17" s="403"/>
      <c r="FO17" s="403"/>
      <c r="FP17" s="403"/>
      <c r="FQ17" s="403"/>
      <c r="FR17" s="403"/>
      <c r="FS17" s="403"/>
      <c r="FT17" s="403"/>
      <c r="FU17" s="403"/>
      <c r="FV17" s="403"/>
      <c r="FW17" s="403"/>
      <c r="FX17" s="403"/>
      <c r="FY17" s="403"/>
      <c r="FZ17" s="403"/>
      <c r="GA17" s="403"/>
      <c r="GB17" s="403"/>
      <c r="GC17" s="403"/>
      <c r="GD17" s="403"/>
      <c r="GE17" s="403"/>
      <c r="GF17" s="403"/>
      <c r="GG17" s="403"/>
      <c r="GH17" s="403"/>
      <c r="GI17" s="403"/>
      <c r="GJ17" s="403"/>
      <c r="GK17" s="403"/>
      <c r="GL17" s="403"/>
      <c r="GM17" s="403"/>
      <c r="GN17" s="403"/>
      <c r="GO17" s="403"/>
      <c r="GP17" s="403"/>
      <c r="GQ17" s="403"/>
      <c r="GR17" s="403"/>
      <c r="GS17" s="403"/>
      <c r="GT17" s="403"/>
      <c r="GU17" s="403"/>
      <c r="GV17" s="403"/>
      <c r="GW17" s="403"/>
      <c r="GX17" s="403"/>
      <c r="GY17" s="403"/>
      <c r="GZ17" s="403"/>
      <c r="HA17" s="403"/>
      <c r="HB17" s="403"/>
      <c r="HC17" s="403"/>
      <c r="HD17" s="403"/>
      <c r="HE17" s="403"/>
      <c r="HF17" s="403"/>
      <c r="HG17" s="403"/>
      <c r="HH17" s="403"/>
      <c r="HI17" s="403"/>
      <c r="HJ17" s="403"/>
      <c r="HK17" s="403"/>
      <c r="HL17" s="403"/>
      <c r="HM17" s="403"/>
      <c r="HN17" s="403"/>
      <c r="HO17" s="403"/>
      <c r="HP17" s="403"/>
      <c r="HQ17" s="403"/>
      <c r="HR17" s="403"/>
      <c r="HS17" s="403"/>
      <c r="HT17" s="403"/>
      <c r="HU17" s="403"/>
      <c r="HV17" s="403"/>
      <c r="HW17" s="403"/>
      <c r="HX17" s="403"/>
      <c r="HY17" s="403"/>
      <c r="HZ17" s="403"/>
      <c r="IA17" s="403"/>
      <c r="IB17" s="403"/>
      <c r="IC17" s="403"/>
      <c r="ID17" s="403"/>
      <c r="IE17" s="403"/>
      <c r="IF17" s="403"/>
      <c r="IG17" s="403"/>
      <c r="IH17" s="403"/>
      <c r="II17" s="403"/>
      <c r="IJ17" s="403"/>
      <c r="IK17" s="403"/>
      <c r="IL17" s="403"/>
      <c r="IM17" s="403"/>
      <c r="IN17" s="403"/>
      <c r="IO17" s="403"/>
      <c r="IP17" s="403"/>
      <c r="IQ17" s="403"/>
      <c r="IR17" s="403"/>
      <c r="IS17" s="403"/>
      <c r="IT17" s="403"/>
      <c r="IU17" s="403"/>
      <c r="IV17" s="403"/>
    </row>
    <row r="18" customFormat="false" ht="25.5" hidden="false" customHeight="false" outlineLevel="0" collapsed="false">
      <c r="A18" s="391"/>
      <c r="B18" s="423"/>
      <c r="C18" s="424"/>
      <c r="D18" s="425" t="s">
        <v>557</v>
      </c>
      <c r="E18" s="406"/>
      <c r="F18" s="406"/>
      <c r="G18" s="427" t="s">
        <v>553</v>
      </c>
      <c r="H18" s="398" t="n">
        <v>42036</v>
      </c>
      <c r="I18" s="430"/>
      <c r="J18" s="431" t="s">
        <v>558</v>
      </c>
      <c r="K18" s="401"/>
      <c r="L18" s="402"/>
      <c r="M18" s="402"/>
      <c r="N18" s="402"/>
      <c r="O18" s="402"/>
      <c r="P18" s="402"/>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14"/>
      <c r="BE18" s="402"/>
      <c r="BF18" s="402"/>
      <c r="BG18" s="402"/>
      <c r="BH18" s="402"/>
      <c r="BI18" s="402"/>
      <c r="BJ18" s="402"/>
      <c r="BK18" s="402"/>
      <c r="BL18" s="402"/>
      <c r="BM18" s="402"/>
      <c r="BN18" s="402"/>
      <c r="BO18" s="402"/>
      <c r="BP18" s="402"/>
      <c r="BQ18" s="402"/>
      <c r="BR18" s="402"/>
      <c r="BS18" s="402"/>
      <c r="BT18" s="402"/>
      <c r="BU18" s="402"/>
      <c r="BV18" s="402"/>
      <c r="BW18" s="402"/>
      <c r="BX18" s="402"/>
      <c r="BY18" s="402"/>
      <c r="BZ18" s="402"/>
      <c r="CA18" s="402"/>
      <c r="CB18" s="402"/>
      <c r="CC18" s="402"/>
      <c r="CD18" s="402"/>
      <c r="CE18" s="402"/>
      <c r="CF18" s="402"/>
      <c r="CG18" s="402"/>
      <c r="CH18" s="402"/>
      <c r="CI18" s="402"/>
      <c r="CJ18" s="402"/>
      <c r="CK18" s="402"/>
      <c r="CL18" s="402"/>
      <c r="CM18" s="402"/>
      <c r="CN18" s="402"/>
      <c r="CO18" s="402"/>
      <c r="CP18" s="402"/>
      <c r="CQ18" s="402"/>
      <c r="CR18" s="402"/>
      <c r="CS18" s="402"/>
      <c r="CT18" s="402"/>
      <c r="CU18" s="402"/>
      <c r="CV18" s="402"/>
      <c r="CW18" s="403"/>
      <c r="CX18" s="403"/>
      <c r="CY18" s="403"/>
      <c r="CZ18" s="403"/>
      <c r="DA18" s="403"/>
      <c r="DB18" s="403"/>
      <c r="DC18" s="403"/>
      <c r="DD18" s="404"/>
      <c r="DE18" s="404"/>
      <c r="DF18" s="404"/>
      <c r="DG18" s="404"/>
      <c r="DH18" s="404"/>
      <c r="DI18" s="404"/>
      <c r="DJ18" s="404"/>
      <c r="DK18" s="404"/>
      <c r="DL18" s="404"/>
      <c r="DM18" s="404"/>
      <c r="DN18" s="404"/>
      <c r="DO18" s="404"/>
      <c r="DP18" s="404"/>
      <c r="DQ18" s="404"/>
      <c r="DR18" s="403"/>
      <c r="DS18" s="403"/>
      <c r="DT18" s="403"/>
      <c r="DU18" s="403"/>
      <c r="DV18" s="403"/>
      <c r="DW18" s="403"/>
      <c r="DX18" s="403"/>
      <c r="DY18" s="403"/>
      <c r="DZ18" s="403"/>
      <c r="EA18" s="403"/>
      <c r="EB18" s="403"/>
      <c r="EC18" s="403"/>
      <c r="ED18" s="403"/>
      <c r="EE18" s="403"/>
      <c r="EF18" s="403"/>
      <c r="EG18" s="403"/>
      <c r="EH18" s="403"/>
      <c r="EI18" s="403"/>
      <c r="EJ18" s="403"/>
      <c r="EK18" s="403"/>
      <c r="EL18" s="403"/>
      <c r="EM18" s="403"/>
      <c r="EN18" s="403"/>
      <c r="EO18" s="403"/>
      <c r="EP18" s="403"/>
      <c r="EQ18" s="403"/>
      <c r="ER18" s="403"/>
      <c r="ES18" s="403"/>
      <c r="ET18" s="403"/>
      <c r="EU18" s="403"/>
      <c r="EV18" s="403"/>
      <c r="EW18" s="403"/>
      <c r="EX18" s="403"/>
      <c r="EY18" s="403"/>
      <c r="EZ18" s="403"/>
      <c r="FA18" s="403"/>
      <c r="FB18" s="403"/>
      <c r="FC18" s="403"/>
      <c r="FD18" s="403"/>
      <c r="FE18" s="403"/>
      <c r="FF18" s="403"/>
      <c r="FG18" s="403"/>
      <c r="FH18" s="403"/>
      <c r="FI18" s="403"/>
      <c r="FJ18" s="403"/>
      <c r="FK18" s="403"/>
      <c r="FL18" s="403"/>
      <c r="FM18" s="403"/>
      <c r="FN18" s="403"/>
      <c r="FO18" s="403"/>
      <c r="FP18" s="403"/>
      <c r="FQ18" s="403"/>
      <c r="FR18" s="403"/>
      <c r="FS18" s="403"/>
      <c r="FT18" s="403"/>
      <c r="FU18" s="403"/>
      <c r="FV18" s="403"/>
      <c r="FW18" s="403"/>
      <c r="FX18" s="403"/>
      <c r="FY18" s="403"/>
      <c r="FZ18" s="403"/>
      <c r="GA18" s="403"/>
      <c r="GB18" s="403"/>
      <c r="GC18" s="403"/>
      <c r="GD18" s="403"/>
      <c r="GE18" s="403"/>
      <c r="GF18" s="403"/>
      <c r="GG18" s="403"/>
      <c r="GH18" s="403"/>
      <c r="GI18" s="403"/>
      <c r="GJ18" s="403"/>
      <c r="GK18" s="403"/>
      <c r="GL18" s="403"/>
      <c r="GM18" s="403"/>
      <c r="GN18" s="403"/>
      <c r="GO18" s="403"/>
      <c r="GP18" s="403"/>
      <c r="GQ18" s="403"/>
      <c r="GR18" s="403"/>
      <c r="GS18" s="403"/>
      <c r="GT18" s="403"/>
      <c r="GU18" s="403"/>
      <c r="GV18" s="403"/>
      <c r="GW18" s="403"/>
      <c r="GX18" s="403"/>
      <c r="GY18" s="403"/>
      <c r="GZ18" s="403"/>
      <c r="HA18" s="403"/>
      <c r="HB18" s="403"/>
      <c r="HC18" s="403"/>
      <c r="HD18" s="403"/>
      <c r="HE18" s="403"/>
      <c r="HF18" s="403"/>
      <c r="HG18" s="403"/>
      <c r="HH18" s="403"/>
      <c r="HI18" s="403"/>
      <c r="HJ18" s="403"/>
      <c r="HK18" s="403"/>
      <c r="HL18" s="403"/>
      <c r="HM18" s="403"/>
      <c r="HN18" s="403"/>
      <c r="HO18" s="403"/>
      <c r="HP18" s="403"/>
      <c r="HQ18" s="403"/>
      <c r="HR18" s="403"/>
      <c r="HS18" s="403"/>
      <c r="HT18" s="403"/>
      <c r="HU18" s="403"/>
      <c r="HV18" s="403"/>
      <c r="HW18" s="403"/>
      <c r="HX18" s="403"/>
      <c r="HY18" s="403"/>
      <c r="HZ18" s="403"/>
      <c r="IA18" s="403"/>
      <c r="IB18" s="403"/>
      <c r="IC18" s="403"/>
      <c r="ID18" s="403"/>
      <c r="IE18" s="403"/>
      <c r="IF18" s="403"/>
      <c r="IG18" s="403"/>
      <c r="IH18" s="403"/>
      <c r="II18" s="403"/>
      <c r="IJ18" s="403"/>
      <c r="IK18" s="403"/>
      <c r="IL18" s="403"/>
      <c r="IM18" s="403"/>
      <c r="IN18" s="403"/>
      <c r="IO18" s="403"/>
      <c r="IP18" s="403"/>
      <c r="IQ18" s="403"/>
      <c r="IR18" s="403"/>
      <c r="IS18" s="403"/>
      <c r="IT18" s="403"/>
      <c r="IU18" s="403"/>
      <c r="IV18" s="403"/>
    </row>
    <row r="19" customFormat="false" ht="51" hidden="false" customHeight="true" outlineLevel="0" collapsed="false">
      <c r="A19" s="391"/>
      <c r="B19" s="432" t="s">
        <v>559</v>
      </c>
      <c r="C19" s="433" t="s">
        <v>560</v>
      </c>
      <c r="D19" s="434" t="s">
        <v>561</v>
      </c>
      <c r="E19" s="406"/>
      <c r="F19" s="406"/>
      <c r="G19" s="427" t="s">
        <v>562</v>
      </c>
      <c r="H19" s="398" t="n">
        <v>42005</v>
      </c>
      <c r="I19" s="399" t="n">
        <v>42036</v>
      </c>
      <c r="J19" s="428" t="s">
        <v>563</v>
      </c>
      <c r="K19" s="401"/>
      <c r="L19" s="402"/>
      <c r="M19" s="402"/>
      <c r="N19" s="402"/>
      <c r="O19" s="402"/>
      <c r="P19" s="402"/>
      <c r="Q19" s="402"/>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c r="BK19" s="402"/>
      <c r="BL19" s="402"/>
      <c r="BM19" s="402"/>
      <c r="BN19" s="402"/>
      <c r="BO19" s="402"/>
      <c r="BP19" s="402"/>
      <c r="BQ19" s="402"/>
      <c r="BR19" s="402"/>
      <c r="BS19" s="402"/>
      <c r="BT19" s="402"/>
      <c r="BU19" s="402"/>
      <c r="BV19" s="402"/>
      <c r="BW19" s="402"/>
      <c r="BX19" s="402"/>
      <c r="BY19" s="402"/>
      <c r="BZ19" s="402"/>
      <c r="CA19" s="402"/>
      <c r="CB19" s="402"/>
      <c r="CC19" s="402"/>
      <c r="CD19" s="402"/>
      <c r="CE19" s="402"/>
      <c r="CF19" s="402"/>
      <c r="CG19" s="402"/>
      <c r="CH19" s="402"/>
      <c r="CI19" s="402"/>
      <c r="CJ19" s="402"/>
      <c r="CK19" s="402"/>
      <c r="CL19" s="402"/>
      <c r="CM19" s="402"/>
      <c r="CN19" s="402"/>
      <c r="CO19" s="402"/>
      <c r="CP19" s="402"/>
      <c r="CQ19" s="402"/>
      <c r="CR19" s="402"/>
      <c r="CS19" s="402"/>
      <c r="CT19" s="402"/>
      <c r="CU19" s="402"/>
      <c r="CV19" s="402"/>
      <c r="CW19" s="403"/>
      <c r="CX19" s="403"/>
      <c r="CY19" s="403"/>
      <c r="CZ19" s="403"/>
      <c r="DA19" s="403"/>
      <c r="DB19" s="403"/>
      <c r="DC19" s="403"/>
      <c r="DD19" s="404"/>
      <c r="DE19" s="404"/>
      <c r="DF19" s="404"/>
      <c r="DG19" s="404"/>
      <c r="DH19" s="404"/>
      <c r="DI19" s="404"/>
      <c r="DJ19" s="404"/>
      <c r="DK19" s="404"/>
      <c r="DL19" s="404"/>
      <c r="DM19" s="404"/>
      <c r="DN19" s="404"/>
      <c r="DO19" s="404"/>
      <c r="DP19" s="404"/>
      <c r="DQ19" s="404"/>
      <c r="DR19" s="403"/>
      <c r="DS19" s="403"/>
      <c r="DT19" s="403"/>
      <c r="DU19" s="403"/>
      <c r="DV19" s="403"/>
      <c r="DW19" s="403"/>
      <c r="DX19" s="403"/>
      <c r="DY19" s="403"/>
      <c r="DZ19" s="403"/>
      <c r="EA19" s="403"/>
      <c r="EB19" s="403"/>
      <c r="EC19" s="403"/>
      <c r="ED19" s="403"/>
      <c r="EE19" s="403"/>
      <c r="EF19" s="403"/>
      <c r="EG19" s="403"/>
      <c r="EH19" s="403"/>
      <c r="EI19" s="403"/>
      <c r="EJ19" s="403"/>
      <c r="EK19" s="403"/>
      <c r="EL19" s="403"/>
      <c r="EM19" s="403"/>
      <c r="EN19" s="403"/>
      <c r="EO19" s="403"/>
      <c r="EP19" s="403"/>
      <c r="EQ19" s="403"/>
      <c r="ER19" s="403"/>
      <c r="ES19" s="403"/>
      <c r="ET19" s="403"/>
      <c r="EU19" s="403"/>
      <c r="EV19" s="403"/>
      <c r="EW19" s="403"/>
      <c r="EX19" s="403"/>
      <c r="EY19" s="403"/>
      <c r="EZ19" s="403"/>
      <c r="FA19" s="403"/>
      <c r="FB19" s="403"/>
      <c r="FC19" s="403"/>
      <c r="FD19" s="403"/>
      <c r="FE19" s="403"/>
      <c r="FF19" s="403"/>
      <c r="FG19" s="403"/>
      <c r="FH19" s="403"/>
      <c r="FI19" s="403"/>
      <c r="FJ19" s="403"/>
      <c r="FK19" s="403"/>
      <c r="FL19" s="403"/>
      <c r="FM19" s="403"/>
      <c r="FN19" s="403"/>
      <c r="FO19" s="403"/>
      <c r="FP19" s="403"/>
      <c r="FQ19" s="403"/>
      <c r="FR19" s="403"/>
      <c r="FS19" s="403"/>
      <c r="FT19" s="403"/>
      <c r="FU19" s="403"/>
      <c r="FV19" s="403"/>
      <c r="FW19" s="403"/>
      <c r="FX19" s="403"/>
      <c r="FY19" s="403"/>
      <c r="FZ19" s="403"/>
      <c r="GA19" s="403"/>
      <c r="GB19" s="403"/>
      <c r="GC19" s="403"/>
      <c r="GD19" s="403"/>
      <c r="GE19" s="403"/>
      <c r="GF19" s="403"/>
      <c r="GG19" s="403"/>
      <c r="GH19" s="403"/>
      <c r="GI19" s="403"/>
      <c r="GJ19" s="403"/>
      <c r="GK19" s="403"/>
      <c r="GL19" s="403"/>
      <c r="GM19" s="403"/>
      <c r="GN19" s="403"/>
      <c r="GO19" s="403"/>
      <c r="GP19" s="403"/>
      <c r="GQ19" s="403"/>
      <c r="GR19" s="403"/>
      <c r="GS19" s="403"/>
      <c r="GT19" s="403"/>
      <c r="GU19" s="403"/>
      <c r="GV19" s="403"/>
      <c r="GW19" s="403"/>
      <c r="GX19" s="403"/>
      <c r="GY19" s="403"/>
      <c r="GZ19" s="403"/>
      <c r="HA19" s="403"/>
      <c r="HB19" s="403"/>
      <c r="HC19" s="403"/>
      <c r="HD19" s="403"/>
      <c r="HE19" s="403"/>
      <c r="HF19" s="403"/>
      <c r="HG19" s="403"/>
      <c r="HH19" s="403"/>
      <c r="HI19" s="403"/>
      <c r="HJ19" s="403"/>
      <c r="HK19" s="403"/>
      <c r="HL19" s="403"/>
      <c r="HM19" s="403"/>
      <c r="HN19" s="403"/>
      <c r="HO19" s="403"/>
      <c r="HP19" s="403"/>
      <c r="HQ19" s="403"/>
      <c r="HR19" s="403"/>
      <c r="HS19" s="403"/>
      <c r="HT19" s="403"/>
      <c r="HU19" s="403"/>
      <c r="HV19" s="403"/>
      <c r="HW19" s="403"/>
      <c r="HX19" s="403"/>
      <c r="HY19" s="403"/>
      <c r="HZ19" s="403"/>
      <c r="IA19" s="403"/>
      <c r="IB19" s="403"/>
      <c r="IC19" s="403"/>
      <c r="ID19" s="403"/>
      <c r="IE19" s="403"/>
      <c r="IF19" s="403"/>
      <c r="IG19" s="403"/>
      <c r="IH19" s="403"/>
      <c r="II19" s="403"/>
      <c r="IJ19" s="403"/>
      <c r="IK19" s="403"/>
      <c r="IL19" s="403"/>
      <c r="IM19" s="403"/>
      <c r="IN19" s="403"/>
      <c r="IO19" s="403"/>
      <c r="IP19" s="403"/>
      <c r="IQ19" s="403"/>
      <c r="IR19" s="403"/>
      <c r="IS19" s="403"/>
      <c r="IT19" s="403"/>
      <c r="IU19" s="403"/>
      <c r="IV19" s="403"/>
    </row>
    <row r="20" customFormat="false" ht="38.25" hidden="false" customHeight="false" outlineLevel="0" collapsed="false">
      <c r="A20" s="391"/>
      <c r="B20" s="432"/>
      <c r="C20" s="432"/>
      <c r="D20" s="434" t="s">
        <v>564</v>
      </c>
      <c r="E20" s="406"/>
      <c r="F20" s="406"/>
      <c r="G20" s="427" t="s">
        <v>548</v>
      </c>
      <c r="H20" s="398" t="n">
        <v>42005</v>
      </c>
      <c r="I20" s="399" t="n">
        <v>42005</v>
      </c>
      <c r="J20" s="428" t="s">
        <v>565</v>
      </c>
      <c r="K20" s="401"/>
      <c r="L20" s="402"/>
      <c r="M20" s="402"/>
      <c r="N20" s="402"/>
      <c r="O20" s="402"/>
      <c r="P20" s="402"/>
      <c r="Q20" s="402"/>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c r="BK20" s="402"/>
      <c r="BL20" s="402"/>
      <c r="BM20" s="402"/>
      <c r="BN20" s="402"/>
      <c r="BO20" s="402"/>
      <c r="BP20" s="402"/>
      <c r="BQ20" s="402"/>
      <c r="BR20" s="402"/>
      <c r="BS20" s="402"/>
      <c r="BT20" s="402"/>
      <c r="BU20" s="402"/>
      <c r="BV20" s="402"/>
      <c r="BW20" s="402"/>
      <c r="BX20" s="402"/>
      <c r="BY20" s="402"/>
      <c r="BZ20" s="402"/>
      <c r="CA20" s="402"/>
      <c r="CB20" s="402"/>
      <c r="CC20" s="402"/>
      <c r="CD20" s="402"/>
      <c r="CE20" s="402"/>
      <c r="CF20" s="402"/>
      <c r="CG20" s="402"/>
      <c r="CH20" s="402"/>
      <c r="CI20" s="402"/>
      <c r="CJ20" s="402"/>
      <c r="CK20" s="402"/>
      <c r="CL20" s="402"/>
      <c r="CM20" s="402"/>
      <c r="CN20" s="402"/>
      <c r="CO20" s="402"/>
      <c r="CP20" s="402"/>
      <c r="CQ20" s="402"/>
      <c r="CR20" s="402"/>
      <c r="CS20" s="402"/>
      <c r="CT20" s="402"/>
      <c r="CU20" s="402"/>
      <c r="CV20" s="402"/>
      <c r="CW20" s="403"/>
      <c r="CX20" s="403"/>
      <c r="CY20" s="403"/>
      <c r="CZ20" s="403"/>
      <c r="DA20" s="403"/>
      <c r="DB20" s="403"/>
      <c r="DC20" s="403"/>
      <c r="DD20" s="404"/>
      <c r="DE20" s="404"/>
      <c r="DF20" s="404"/>
      <c r="DG20" s="404"/>
      <c r="DH20" s="404"/>
      <c r="DI20" s="404"/>
      <c r="DJ20" s="404"/>
      <c r="DK20" s="404"/>
      <c r="DL20" s="404"/>
      <c r="DM20" s="404"/>
      <c r="DN20" s="404"/>
      <c r="DO20" s="404"/>
      <c r="DP20" s="404"/>
      <c r="DQ20" s="404"/>
      <c r="DR20" s="403"/>
      <c r="DS20" s="403"/>
      <c r="DT20" s="403"/>
      <c r="DU20" s="403"/>
      <c r="DV20" s="403"/>
      <c r="DW20" s="403"/>
      <c r="DX20" s="403"/>
      <c r="DY20" s="403"/>
      <c r="DZ20" s="403"/>
      <c r="EA20" s="403"/>
      <c r="EB20" s="403"/>
      <c r="EC20" s="403"/>
      <c r="ED20" s="403"/>
      <c r="EE20" s="403"/>
      <c r="EF20" s="403"/>
      <c r="EG20" s="403"/>
      <c r="EH20" s="403"/>
      <c r="EI20" s="403"/>
      <c r="EJ20" s="403"/>
      <c r="EK20" s="403"/>
      <c r="EL20" s="403"/>
      <c r="EM20" s="403"/>
      <c r="EN20" s="403"/>
      <c r="EO20" s="403"/>
      <c r="EP20" s="403"/>
      <c r="EQ20" s="403"/>
      <c r="ER20" s="403"/>
      <c r="ES20" s="403"/>
      <c r="ET20" s="403"/>
      <c r="EU20" s="403"/>
      <c r="EV20" s="403"/>
      <c r="EW20" s="403"/>
      <c r="EX20" s="403"/>
      <c r="EY20" s="403"/>
      <c r="EZ20" s="403"/>
      <c r="FA20" s="403"/>
      <c r="FB20" s="403"/>
      <c r="FC20" s="403"/>
      <c r="FD20" s="403"/>
      <c r="FE20" s="403"/>
      <c r="FF20" s="403"/>
      <c r="FG20" s="403"/>
      <c r="FH20" s="403"/>
      <c r="FI20" s="403"/>
      <c r="FJ20" s="403"/>
      <c r="FK20" s="403"/>
      <c r="FL20" s="403"/>
      <c r="FM20" s="403"/>
      <c r="FN20" s="403"/>
      <c r="FO20" s="403"/>
      <c r="FP20" s="403"/>
      <c r="FQ20" s="403"/>
      <c r="FR20" s="403"/>
      <c r="FS20" s="403"/>
      <c r="FT20" s="403"/>
      <c r="FU20" s="403"/>
      <c r="FV20" s="403"/>
      <c r="FW20" s="403"/>
      <c r="FX20" s="403"/>
      <c r="FY20" s="403"/>
      <c r="FZ20" s="403"/>
      <c r="GA20" s="403"/>
      <c r="GB20" s="403"/>
      <c r="GC20" s="403"/>
      <c r="GD20" s="403"/>
      <c r="GE20" s="403"/>
      <c r="GF20" s="403"/>
      <c r="GG20" s="403"/>
      <c r="GH20" s="403"/>
      <c r="GI20" s="403"/>
      <c r="GJ20" s="403"/>
      <c r="GK20" s="403"/>
      <c r="GL20" s="403"/>
      <c r="GM20" s="403"/>
      <c r="GN20" s="403"/>
      <c r="GO20" s="403"/>
      <c r="GP20" s="403"/>
      <c r="GQ20" s="403"/>
      <c r="GR20" s="403"/>
      <c r="GS20" s="403"/>
      <c r="GT20" s="403"/>
      <c r="GU20" s="403"/>
      <c r="GV20" s="403"/>
      <c r="GW20" s="403"/>
      <c r="GX20" s="403"/>
      <c r="GY20" s="403"/>
      <c r="GZ20" s="403"/>
      <c r="HA20" s="403"/>
      <c r="HB20" s="403"/>
      <c r="HC20" s="403"/>
      <c r="HD20" s="403"/>
      <c r="HE20" s="403"/>
      <c r="HF20" s="403"/>
      <c r="HG20" s="403"/>
      <c r="HH20" s="403"/>
      <c r="HI20" s="403"/>
      <c r="HJ20" s="403"/>
      <c r="HK20" s="403"/>
      <c r="HL20" s="403"/>
      <c r="HM20" s="403"/>
      <c r="HN20" s="403"/>
      <c r="HO20" s="403"/>
      <c r="HP20" s="403"/>
      <c r="HQ20" s="403"/>
      <c r="HR20" s="403"/>
      <c r="HS20" s="403"/>
      <c r="HT20" s="403"/>
      <c r="HU20" s="403"/>
      <c r="HV20" s="403"/>
      <c r="HW20" s="403"/>
      <c r="HX20" s="403"/>
      <c r="HY20" s="403"/>
      <c r="HZ20" s="403"/>
      <c r="IA20" s="403"/>
      <c r="IB20" s="403"/>
      <c r="IC20" s="403"/>
      <c r="ID20" s="403"/>
      <c r="IE20" s="403"/>
      <c r="IF20" s="403"/>
      <c r="IG20" s="403"/>
      <c r="IH20" s="403"/>
      <c r="II20" s="403"/>
      <c r="IJ20" s="403"/>
      <c r="IK20" s="403"/>
      <c r="IL20" s="403"/>
      <c r="IM20" s="403"/>
      <c r="IN20" s="403"/>
      <c r="IO20" s="403"/>
      <c r="IP20" s="403"/>
      <c r="IQ20" s="403"/>
      <c r="IR20" s="403"/>
      <c r="IS20" s="403"/>
      <c r="IT20" s="403"/>
      <c r="IU20" s="403"/>
      <c r="IV20" s="403"/>
    </row>
    <row r="21" customFormat="false" ht="76.5" hidden="false" customHeight="false" outlineLevel="0" collapsed="false">
      <c r="A21" s="391"/>
      <c r="B21" s="432"/>
      <c r="C21" s="432"/>
      <c r="D21" s="434" t="s">
        <v>566</v>
      </c>
      <c r="E21" s="406"/>
      <c r="F21" s="406"/>
      <c r="G21" s="427" t="s">
        <v>567</v>
      </c>
      <c r="H21" s="398" t="n">
        <v>42005</v>
      </c>
      <c r="I21" s="399" t="n">
        <v>42005</v>
      </c>
      <c r="J21" s="435" t="s">
        <v>568</v>
      </c>
      <c r="K21" s="401"/>
      <c r="L21" s="402"/>
      <c r="M21" s="402"/>
      <c r="N21" s="402"/>
      <c r="O21" s="402"/>
      <c r="P21" s="402"/>
      <c r="Q21" s="402"/>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c r="BK21" s="402"/>
      <c r="BL21" s="402"/>
      <c r="BM21" s="402"/>
      <c r="BN21" s="402"/>
      <c r="BO21" s="402"/>
      <c r="BP21" s="402"/>
      <c r="BQ21" s="402"/>
      <c r="BR21" s="402"/>
      <c r="BS21" s="402"/>
      <c r="BT21" s="402"/>
      <c r="BU21" s="402"/>
      <c r="BV21" s="402"/>
      <c r="BW21" s="402"/>
      <c r="BX21" s="402"/>
      <c r="BY21" s="402"/>
      <c r="BZ21" s="402"/>
      <c r="CA21" s="402"/>
      <c r="CB21" s="402"/>
      <c r="CC21" s="402"/>
      <c r="CD21" s="402"/>
      <c r="CE21" s="402"/>
      <c r="CF21" s="402"/>
      <c r="CG21" s="402"/>
      <c r="CH21" s="402"/>
      <c r="CI21" s="402"/>
      <c r="CJ21" s="402"/>
      <c r="CK21" s="402"/>
      <c r="CL21" s="402"/>
      <c r="CM21" s="402"/>
      <c r="CN21" s="402"/>
      <c r="CO21" s="402"/>
      <c r="CP21" s="402"/>
      <c r="CQ21" s="402"/>
      <c r="CR21" s="402"/>
      <c r="CS21" s="402"/>
      <c r="CT21" s="402"/>
      <c r="CU21" s="402"/>
      <c r="CV21" s="402"/>
      <c r="CW21" s="403"/>
      <c r="CX21" s="403"/>
      <c r="CY21" s="403"/>
      <c r="CZ21" s="403"/>
      <c r="DA21" s="403"/>
      <c r="DB21" s="403"/>
      <c r="DC21" s="403"/>
      <c r="DD21" s="404"/>
      <c r="DE21" s="404"/>
      <c r="DF21" s="404"/>
      <c r="DG21" s="404"/>
      <c r="DH21" s="404"/>
      <c r="DI21" s="404"/>
      <c r="DJ21" s="404"/>
      <c r="DK21" s="404"/>
      <c r="DL21" s="404"/>
      <c r="DM21" s="404"/>
      <c r="DN21" s="404"/>
      <c r="DO21" s="404"/>
      <c r="DP21" s="404"/>
      <c r="DQ21" s="404"/>
      <c r="DR21" s="403"/>
      <c r="DS21" s="403"/>
      <c r="DT21" s="403"/>
      <c r="DU21" s="403"/>
      <c r="DV21" s="403"/>
      <c r="DW21" s="403"/>
      <c r="DX21" s="403"/>
      <c r="DY21" s="403"/>
      <c r="DZ21" s="403"/>
      <c r="EA21" s="403"/>
      <c r="EB21" s="403"/>
      <c r="EC21" s="403"/>
      <c r="ED21" s="403"/>
      <c r="EE21" s="403"/>
      <c r="EF21" s="403"/>
      <c r="EG21" s="403"/>
      <c r="EH21" s="403"/>
      <c r="EI21" s="403"/>
      <c r="EJ21" s="403"/>
      <c r="EK21" s="403"/>
      <c r="EL21" s="403"/>
      <c r="EM21" s="403"/>
      <c r="EN21" s="403"/>
      <c r="EO21" s="403"/>
      <c r="EP21" s="403"/>
      <c r="EQ21" s="403"/>
      <c r="ER21" s="403"/>
      <c r="ES21" s="403"/>
      <c r="ET21" s="403"/>
      <c r="EU21" s="403"/>
      <c r="EV21" s="403"/>
      <c r="EW21" s="403"/>
      <c r="EX21" s="403"/>
      <c r="EY21" s="403"/>
      <c r="EZ21" s="403"/>
      <c r="FA21" s="403"/>
      <c r="FB21" s="403"/>
      <c r="FC21" s="403"/>
      <c r="FD21" s="403"/>
      <c r="FE21" s="403"/>
      <c r="FF21" s="403"/>
      <c r="FG21" s="403"/>
      <c r="FH21" s="403"/>
      <c r="FI21" s="403"/>
      <c r="FJ21" s="403"/>
      <c r="FK21" s="403"/>
      <c r="FL21" s="403"/>
      <c r="FM21" s="403"/>
      <c r="FN21" s="403"/>
      <c r="FO21" s="403"/>
      <c r="FP21" s="403"/>
      <c r="FQ21" s="403"/>
      <c r="FR21" s="403"/>
      <c r="FS21" s="403"/>
      <c r="FT21" s="403"/>
      <c r="FU21" s="403"/>
      <c r="FV21" s="403"/>
      <c r="FW21" s="403"/>
      <c r="FX21" s="403"/>
      <c r="FY21" s="403"/>
      <c r="FZ21" s="403"/>
      <c r="GA21" s="403"/>
      <c r="GB21" s="403"/>
      <c r="GC21" s="403"/>
      <c r="GD21" s="403"/>
      <c r="GE21" s="403"/>
      <c r="GF21" s="403"/>
      <c r="GG21" s="403"/>
      <c r="GH21" s="403"/>
      <c r="GI21" s="403"/>
      <c r="GJ21" s="403"/>
      <c r="GK21" s="403"/>
      <c r="GL21" s="403"/>
      <c r="GM21" s="403"/>
      <c r="GN21" s="403"/>
      <c r="GO21" s="403"/>
      <c r="GP21" s="403"/>
      <c r="GQ21" s="403"/>
      <c r="GR21" s="403"/>
      <c r="GS21" s="403"/>
      <c r="GT21" s="403"/>
      <c r="GU21" s="403"/>
      <c r="GV21" s="403"/>
      <c r="GW21" s="403"/>
      <c r="GX21" s="403"/>
      <c r="GY21" s="403"/>
      <c r="GZ21" s="403"/>
      <c r="HA21" s="403"/>
      <c r="HB21" s="403"/>
      <c r="HC21" s="403"/>
      <c r="HD21" s="403"/>
      <c r="HE21" s="403"/>
      <c r="HF21" s="403"/>
      <c r="HG21" s="403"/>
      <c r="HH21" s="403"/>
      <c r="HI21" s="403"/>
      <c r="HJ21" s="403"/>
      <c r="HK21" s="403"/>
      <c r="HL21" s="403"/>
      <c r="HM21" s="403"/>
      <c r="HN21" s="403"/>
      <c r="HO21" s="403"/>
      <c r="HP21" s="403"/>
      <c r="HQ21" s="403"/>
      <c r="HR21" s="403"/>
      <c r="HS21" s="403"/>
      <c r="HT21" s="403"/>
      <c r="HU21" s="403"/>
      <c r="HV21" s="403"/>
      <c r="HW21" s="403"/>
      <c r="HX21" s="403"/>
      <c r="HY21" s="403"/>
      <c r="HZ21" s="403"/>
      <c r="IA21" s="403"/>
      <c r="IB21" s="403"/>
      <c r="IC21" s="403"/>
      <c r="ID21" s="403"/>
      <c r="IE21" s="403"/>
      <c r="IF21" s="403"/>
      <c r="IG21" s="403"/>
      <c r="IH21" s="403"/>
      <c r="II21" s="403"/>
      <c r="IJ21" s="403"/>
      <c r="IK21" s="403"/>
      <c r="IL21" s="403"/>
      <c r="IM21" s="403"/>
      <c r="IN21" s="403"/>
      <c r="IO21" s="403"/>
      <c r="IP21" s="403"/>
      <c r="IQ21" s="403"/>
      <c r="IR21" s="403"/>
      <c r="IS21" s="403"/>
      <c r="IT21" s="403"/>
      <c r="IU21" s="403"/>
      <c r="IV21" s="403"/>
    </row>
    <row r="22" customFormat="false" ht="38.25" hidden="false" customHeight="false" outlineLevel="0" collapsed="false">
      <c r="A22" s="391"/>
      <c r="B22" s="432"/>
      <c r="C22" s="432"/>
      <c r="D22" s="434" t="s">
        <v>569</v>
      </c>
      <c r="E22" s="406"/>
      <c r="F22" s="406"/>
      <c r="G22" s="427" t="s">
        <v>533</v>
      </c>
      <c r="H22" s="412" t="n">
        <v>42038</v>
      </c>
      <c r="I22" s="412" t="n">
        <v>42039</v>
      </c>
      <c r="J22" s="428"/>
      <c r="K22" s="401"/>
      <c r="L22" s="402"/>
      <c r="M22" s="402"/>
      <c r="N22" s="402"/>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14"/>
      <c r="AS22" s="414"/>
      <c r="AT22" s="402"/>
      <c r="AU22" s="402"/>
      <c r="AV22" s="402"/>
      <c r="AW22" s="402"/>
      <c r="AX22" s="402"/>
      <c r="AY22" s="402"/>
      <c r="AZ22" s="402"/>
      <c r="BA22" s="402"/>
      <c r="BB22" s="402"/>
      <c r="BC22" s="402"/>
      <c r="BD22" s="402"/>
      <c r="BE22" s="402"/>
      <c r="BF22" s="402"/>
      <c r="BG22" s="402"/>
      <c r="BH22" s="402"/>
      <c r="BI22" s="402"/>
      <c r="BJ22" s="402"/>
      <c r="BK22" s="402"/>
      <c r="BL22" s="402"/>
      <c r="BM22" s="402"/>
      <c r="BN22" s="402"/>
      <c r="BO22" s="402"/>
      <c r="BP22" s="402"/>
      <c r="BQ22" s="402"/>
      <c r="BR22" s="402"/>
      <c r="BS22" s="402"/>
      <c r="BT22" s="402"/>
      <c r="BU22" s="402"/>
      <c r="BV22" s="402"/>
      <c r="BW22" s="402"/>
      <c r="BX22" s="402"/>
      <c r="BY22" s="402"/>
      <c r="BZ22" s="402"/>
      <c r="CA22" s="402"/>
      <c r="CB22" s="402"/>
      <c r="CC22" s="402"/>
      <c r="CD22" s="402"/>
      <c r="CE22" s="402"/>
      <c r="CF22" s="402"/>
      <c r="CG22" s="402"/>
      <c r="CH22" s="402"/>
      <c r="CI22" s="402"/>
      <c r="CJ22" s="402"/>
      <c r="CK22" s="402"/>
      <c r="CL22" s="402"/>
      <c r="CM22" s="402"/>
      <c r="CN22" s="402"/>
      <c r="CO22" s="402"/>
      <c r="CP22" s="402"/>
      <c r="CQ22" s="402"/>
      <c r="CR22" s="402"/>
      <c r="CS22" s="402"/>
      <c r="CT22" s="402"/>
      <c r="CU22" s="402"/>
      <c r="CV22" s="402"/>
      <c r="CW22" s="403"/>
      <c r="CX22" s="403"/>
      <c r="CY22" s="403"/>
      <c r="CZ22" s="403"/>
      <c r="DA22" s="403"/>
      <c r="DB22" s="403"/>
      <c r="DC22" s="403"/>
      <c r="DD22" s="404"/>
      <c r="DE22" s="404"/>
      <c r="DF22" s="404"/>
      <c r="DG22" s="404"/>
      <c r="DH22" s="404"/>
      <c r="DI22" s="404"/>
      <c r="DJ22" s="404"/>
      <c r="DK22" s="404"/>
      <c r="DL22" s="404"/>
      <c r="DM22" s="404"/>
      <c r="DN22" s="404"/>
      <c r="DO22" s="404"/>
      <c r="DP22" s="404"/>
      <c r="DQ22" s="404"/>
      <c r="DR22" s="403"/>
      <c r="DS22" s="403"/>
      <c r="DT22" s="403"/>
      <c r="DU22" s="403"/>
      <c r="DV22" s="403"/>
      <c r="DW22" s="403"/>
      <c r="DX22" s="403"/>
      <c r="DY22" s="403"/>
      <c r="DZ22" s="403"/>
      <c r="EA22" s="403"/>
      <c r="EB22" s="403"/>
      <c r="EC22" s="403"/>
      <c r="ED22" s="403"/>
      <c r="EE22" s="403"/>
      <c r="EF22" s="403"/>
      <c r="EG22" s="403"/>
      <c r="EH22" s="403"/>
      <c r="EI22" s="403"/>
      <c r="EJ22" s="403"/>
      <c r="EK22" s="403"/>
      <c r="EL22" s="403"/>
      <c r="EM22" s="403"/>
      <c r="EN22" s="403"/>
      <c r="EO22" s="403"/>
      <c r="EP22" s="403"/>
      <c r="EQ22" s="403"/>
      <c r="ER22" s="403"/>
      <c r="ES22" s="403"/>
      <c r="ET22" s="403"/>
      <c r="EU22" s="403"/>
      <c r="EV22" s="403"/>
      <c r="EW22" s="403"/>
      <c r="EX22" s="403"/>
      <c r="EY22" s="403"/>
      <c r="EZ22" s="403"/>
      <c r="FA22" s="403"/>
      <c r="FB22" s="403"/>
      <c r="FC22" s="403"/>
      <c r="FD22" s="403"/>
      <c r="FE22" s="403"/>
      <c r="FF22" s="403"/>
      <c r="FG22" s="403"/>
      <c r="FH22" s="403"/>
      <c r="FI22" s="403"/>
      <c r="FJ22" s="403"/>
      <c r="FK22" s="403"/>
      <c r="FL22" s="403"/>
      <c r="FM22" s="403"/>
      <c r="FN22" s="403"/>
      <c r="FO22" s="403"/>
      <c r="FP22" s="403"/>
      <c r="FQ22" s="403"/>
      <c r="FR22" s="403"/>
      <c r="FS22" s="403"/>
      <c r="FT22" s="403"/>
      <c r="FU22" s="403"/>
      <c r="FV22" s="403"/>
      <c r="FW22" s="403"/>
      <c r="FX22" s="403"/>
      <c r="FY22" s="403"/>
      <c r="FZ22" s="403"/>
      <c r="GA22" s="403"/>
      <c r="GB22" s="403"/>
      <c r="GC22" s="403"/>
      <c r="GD22" s="403"/>
      <c r="GE22" s="403"/>
      <c r="GF22" s="403"/>
      <c r="GG22" s="403"/>
      <c r="GH22" s="403"/>
      <c r="GI22" s="403"/>
      <c r="GJ22" s="403"/>
      <c r="GK22" s="403"/>
      <c r="GL22" s="403"/>
      <c r="GM22" s="403"/>
      <c r="GN22" s="403"/>
      <c r="GO22" s="403"/>
      <c r="GP22" s="403"/>
      <c r="GQ22" s="403"/>
      <c r="GR22" s="403"/>
      <c r="GS22" s="403"/>
      <c r="GT22" s="403"/>
      <c r="GU22" s="403"/>
      <c r="GV22" s="403"/>
      <c r="GW22" s="403"/>
      <c r="GX22" s="403"/>
      <c r="GY22" s="403"/>
      <c r="GZ22" s="403"/>
      <c r="HA22" s="403"/>
      <c r="HB22" s="403"/>
      <c r="HC22" s="403"/>
      <c r="HD22" s="403"/>
      <c r="HE22" s="403"/>
      <c r="HF22" s="403"/>
      <c r="HG22" s="403"/>
      <c r="HH22" s="403"/>
      <c r="HI22" s="403"/>
      <c r="HJ22" s="403"/>
      <c r="HK22" s="403"/>
      <c r="HL22" s="403"/>
      <c r="HM22" s="403"/>
      <c r="HN22" s="403"/>
      <c r="HO22" s="403"/>
      <c r="HP22" s="403"/>
      <c r="HQ22" s="403"/>
      <c r="HR22" s="403"/>
      <c r="HS22" s="403"/>
      <c r="HT22" s="403"/>
      <c r="HU22" s="403"/>
      <c r="HV22" s="403"/>
      <c r="HW22" s="403"/>
      <c r="HX22" s="403"/>
      <c r="HY22" s="403"/>
      <c r="HZ22" s="403"/>
      <c r="IA22" s="403"/>
      <c r="IB22" s="403"/>
      <c r="IC22" s="403"/>
      <c r="ID22" s="403"/>
      <c r="IE22" s="403"/>
      <c r="IF22" s="403"/>
      <c r="IG22" s="403"/>
      <c r="IH22" s="403"/>
      <c r="II22" s="403"/>
      <c r="IJ22" s="403"/>
      <c r="IK22" s="403"/>
      <c r="IL22" s="403"/>
      <c r="IM22" s="403"/>
      <c r="IN22" s="403"/>
      <c r="IO22" s="403"/>
      <c r="IP22" s="403"/>
      <c r="IQ22" s="403"/>
      <c r="IR22" s="403"/>
      <c r="IS22" s="403"/>
      <c r="IT22" s="403"/>
      <c r="IU22" s="403"/>
      <c r="IV22" s="403"/>
    </row>
    <row r="23" customFormat="false" ht="76.5" hidden="false" customHeight="false" outlineLevel="0" collapsed="false">
      <c r="A23" s="391"/>
      <c r="B23" s="432"/>
      <c r="C23" s="432"/>
      <c r="D23" s="434" t="s">
        <v>570</v>
      </c>
      <c r="E23" s="406"/>
      <c r="F23" s="406"/>
      <c r="G23" s="427" t="s">
        <v>548</v>
      </c>
      <c r="H23" s="412" t="n">
        <v>42030</v>
      </c>
      <c r="I23" s="412" t="n">
        <v>42030</v>
      </c>
      <c r="J23" s="436" t="s">
        <v>571</v>
      </c>
      <c r="K23" s="401"/>
      <c r="L23" s="402"/>
      <c r="M23" s="402"/>
      <c r="N23" s="402"/>
      <c r="O23" s="402"/>
      <c r="P23" s="402"/>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c r="BK23" s="402"/>
      <c r="BL23" s="402"/>
      <c r="BM23" s="402"/>
      <c r="BN23" s="402"/>
      <c r="BO23" s="402"/>
      <c r="BP23" s="402"/>
      <c r="BQ23" s="402"/>
      <c r="BR23" s="402"/>
      <c r="BS23" s="402"/>
      <c r="BT23" s="402"/>
      <c r="BU23" s="402"/>
      <c r="BV23" s="402"/>
      <c r="BW23" s="402"/>
      <c r="BX23" s="402"/>
      <c r="BY23" s="402"/>
      <c r="BZ23" s="402"/>
      <c r="CA23" s="402"/>
      <c r="CB23" s="402"/>
      <c r="CC23" s="402"/>
      <c r="CD23" s="402"/>
      <c r="CE23" s="402"/>
      <c r="CF23" s="402"/>
      <c r="CG23" s="402"/>
      <c r="CH23" s="402"/>
      <c r="CI23" s="402"/>
      <c r="CJ23" s="402"/>
      <c r="CK23" s="402"/>
      <c r="CL23" s="402"/>
      <c r="CM23" s="402"/>
      <c r="CN23" s="402"/>
      <c r="CO23" s="402"/>
      <c r="CP23" s="402"/>
      <c r="CQ23" s="402"/>
      <c r="CR23" s="402"/>
      <c r="CS23" s="402"/>
      <c r="CT23" s="402"/>
      <c r="CU23" s="402"/>
      <c r="CV23" s="402"/>
      <c r="CW23" s="403"/>
      <c r="CX23" s="403"/>
      <c r="CY23" s="403"/>
      <c r="CZ23" s="403"/>
      <c r="DA23" s="403"/>
      <c r="DB23" s="403"/>
      <c r="DC23" s="403"/>
      <c r="DD23" s="404"/>
      <c r="DE23" s="404"/>
      <c r="DF23" s="404"/>
      <c r="DG23" s="404"/>
      <c r="DH23" s="404"/>
      <c r="DI23" s="404"/>
      <c r="DJ23" s="404"/>
      <c r="DK23" s="404"/>
      <c r="DL23" s="404"/>
      <c r="DM23" s="404"/>
      <c r="DN23" s="404"/>
      <c r="DO23" s="404"/>
      <c r="DP23" s="404"/>
      <c r="DQ23" s="404"/>
      <c r="DR23" s="403"/>
      <c r="DS23" s="403"/>
      <c r="DT23" s="403"/>
      <c r="DU23" s="403"/>
      <c r="DV23" s="403"/>
      <c r="DW23" s="403"/>
      <c r="DX23" s="403"/>
      <c r="DY23" s="403"/>
      <c r="DZ23" s="403"/>
      <c r="EA23" s="403"/>
      <c r="EB23" s="403"/>
      <c r="EC23" s="403"/>
      <c r="ED23" s="403"/>
      <c r="EE23" s="403"/>
      <c r="EF23" s="403"/>
      <c r="EG23" s="403"/>
      <c r="EH23" s="403"/>
      <c r="EI23" s="403"/>
      <c r="EJ23" s="403"/>
      <c r="EK23" s="403"/>
      <c r="EL23" s="403"/>
      <c r="EM23" s="403"/>
      <c r="EN23" s="403"/>
      <c r="EO23" s="403"/>
      <c r="EP23" s="403"/>
      <c r="EQ23" s="403"/>
      <c r="ER23" s="403"/>
      <c r="ES23" s="403"/>
      <c r="ET23" s="403"/>
      <c r="EU23" s="403"/>
      <c r="EV23" s="403"/>
      <c r="EW23" s="403"/>
      <c r="EX23" s="403"/>
      <c r="EY23" s="403"/>
      <c r="EZ23" s="403"/>
      <c r="FA23" s="403"/>
      <c r="FB23" s="403"/>
      <c r="FC23" s="403"/>
      <c r="FD23" s="403"/>
      <c r="FE23" s="403"/>
      <c r="FF23" s="403"/>
      <c r="FG23" s="403"/>
      <c r="FH23" s="403"/>
      <c r="FI23" s="403"/>
      <c r="FJ23" s="403"/>
      <c r="FK23" s="403"/>
      <c r="FL23" s="403"/>
      <c r="FM23" s="403"/>
      <c r="FN23" s="403"/>
      <c r="FO23" s="403"/>
      <c r="FP23" s="403"/>
      <c r="FQ23" s="403"/>
      <c r="FR23" s="403"/>
      <c r="FS23" s="403"/>
      <c r="FT23" s="403"/>
      <c r="FU23" s="403"/>
      <c r="FV23" s="403"/>
      <c r="FW23" s="403"/>
      <c r="FX23" s="403"/>
      <c r="FY23" s="403"/>
      <c r="FZ23" s="403"/>
      <c r="GA23" s="403"/>
      <c r="GB23" s="403"/>
      <c r="GC23" s="403"/>
      <c r="GD23" s="403"/>
      <c r="GE23" s="403"/>
      <c r="GF23" s="403"/>
      <c r="GG23" s="403"/>
      <c r="GH23" s="403"/>
      <c r="GI23" s="403"/>
      <c r="GJ23" s="403"/>
      <c r="GK23" s="403"/>
      <c r="GL23" s="403"/>
      <c r="GM23" s="403"/>
      <c r="GN23" s="403"/>
      <c r="GO23" s="403"/>
      <c r="GP23" s="403"/>
      <c r="GQ23" s="403"/>
      <c r="GR23" s="403"/>
      <c r="GS23" s="403"/>
      <c r="GT23" s="403"/>
      <c r="GU23" s="403"/>
      <c r="GV23" s="403"/>
      <c r="GW23" s="403"/>
      <c r="GX23" s="403"/>
      <c r="GY23" s="403"/>
      <c r="GZ23" s="403"/>
      <c r="HA23" s="403"/>
      <c r="HB23" s="403"/>
      <c r="HC23" s="403"/>
      <c r="HD23" s="403"/>
      <c r="HE23" s="403"/>
      <c r="HF23" s="403"/>
      <c r="HG23" s="403"/>
      <c r="HH23" s="403"/>
      <c r="HI23" s="403"/>
      <c r="HJ23" s="403"/>
      <c r="HK23" s="403"/>
      <c r="HL23" s="403"/>
      <c r="HM23" s="403"/>
      <c r="HN23" s="403"/>
      <c r="HO23" s="403"/>
      <c r="HP23" s="403"/>
      <c r="HQ23" s="403"/>
      <c r="HR23" s="403"/>
      <c r="HS23" s="403"/>
      <c r="HT23" s="403"/>
      <c r="HU23" s="403"/>
      <c r="HV23" s="403"/>
      <c r="HW23" s="403"/>
      <c r="HX23" s="403"/>
      <c r="HY23" s="403"/>
      <c r="HZ23" s="403"/>
      <c r="IA23" s="403"/>
      <c r="IB23" s="403"/>
      <c r="IC23" s="403"/>
      <c r="ID23" s="403"/>
      <c r="IE23" s="403"/>
      <c r="IF23" s="403"/>
      <c r="IG23" s="403"/>
      <c r="IH23" s="403"/>
      <c r="II23" s="403"/>
      <c r="IJ23" s="403"/>
      <c r="IK23" s="403"/>
      <c r="IL23" s="403"/>
      <c r="IM23" s="403"/>
      <c r="IN23" s="403"/>
      <c r="IO23" s="403"/>
      <c r="IP23" s="403"/>
      <c r="IQ23" s="403"/>
      <c r="IR23" s="403"/>
      <c r="IS23" s="403"/>
      <c r="IT23" s="403"/>
      <c r="IU23" s="403"/>
      <c r="IV23" s="403"/>
    </row>
    <row r="24" customFormat="false" ht="38.25" hidden="false" customHeight="false" outlineLevel="0" collapsed="false">
      <c r="A24" s="391"/>
      <c r="B24" s="432"/>
      <c r="C24" s="432"/>
      <c r="D24" s="434" t="s">
        <v>572</v>
      </c>
      <c r="E24" s="406" t="s">
        <v>573</v>
      </c>
      <c r="F24" s="406"/>
      <c r="G24" s="427" t="s">
        <v>574</v>
      </c>
      <c r="H24" s="412" t="n">
        <v>42030</v>
      </c>
      <c r="I24" s="413" t="n">
        <v>42043</v>
      </c>
      <c r="J24" s="437" t="s">
        <v>575</v>
      </c>
      <c r="K24" s="401"/>
      <c r="L24" s="402"/>
      <c r="M24" s="402"/>
      <c r="N24" s="402"/>
      <c r="O24" s="402"/>
      <c r="P24" s="402"/>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c r="BK24" s="402"/>
      <c r="BL24" s="402"/>
      <c r="BM24" s="402"/>
      <c r="BN24" s="402"/>
      <c r="BO24" s="414"/>
      <c r="BP24" s="414"/>
      <c r="BQ24" s="414"/>
      <c r="BR24" s="414"/>
      <c r="BS24" s="414"/>
      <c r="BT24" s="414"/>
      <c r="BU24" s="414"/>
      <c r="BV24" s="414"/>
      <c r="BW24" s="414"/>
      <c r="BX24" s="414"/>
      <c r="BY24" s="414"/>
      <c r="BZ24" s="402"/>
      <c r="CA24" s="402"/>
      <c r="CB24" s="402"/>
      <c r="CC24" s="402"/>
      <c r="CD24" s="402"/>
      <c r="CE24" s="402"/>
      <c r="CF24" s="402"/>
      <c r="CG24" s="402"/>
      <c r="CH24" s="402"/>
      <c r="CI24" s="402"/>
      <c r="CJ24" s="402"/>
      <c r="CK24" s="402"/>
      <c r="CL24" s="402"/>
      <c r="CM24" s="402"/>
      <c r="CN24" s="402"/>
      <c r="CO24" s="402"/>
      <c r="CP24" s="402"/>
      <c r="CQ24" s="402"/>
      <c r="CR24" s="402"/>
      <c r="CS24" s="402"/>
      <c r="CT24" s="402"/>
      <c r="CU24" s="402"/>
      <c r="CV24" s="402"/>
      <c r="CW24" s="403"/>
      <c r="CX24" s="403"/>
      <c r="CY24" s="403"/>
      <c r="CZ24" s="403"/>
      <c r="DA24" s="403"/>
      <c r="DB24" s="403"/>
      <c r="DC24" s="403"/>
      <c r="DD24" s="404"/>
      <c r="DE24" s="404"/>
      <c r="DF24" s="404"/>
      <c r="DG24" s="404"/>
      <c r="DH24" s="404"/>
      <c r="DI24" s="404"/>
      <c r="DJ24" s="404"/>
      <c r="DK24" s="404"/>
      <c r="DL24" s="404"/>
      <c r="DM24" s="404"/>
      <c r="DN24" s="404"/>
      <c r="DO24" s="404"/>
      <c r="DP24" s="404"/>
      <c r="DQ24" s="404"/>
      <c r="DR24" s="403"/>
      <c r="DS24" s="403"/>
      <c r="DT24" s="403"/>
      <c r="DU24" s="403"/>
      <c r="DV24" s="403"/>
      <c r="DW24" s="403"/>
      <c r="DX24" s="403"/>
      <c r="DY24" s="403"/>
      <c r="DZ24" s="403"/>
      <c r="EA24" s="403"/>
      <c r="EB24" s="403"/>
      <c r="EC24" s="403"/>
      <c r="ED24" s="403"/>
      <c r="EE24" s="403"/>
      <c r="EF24" s="403"/>
      <c r="EG24" s="403"/>
      <c r="EH24" s="403"/>
      <c r="EI24" s="403"/>
      <c r="EJ24" s="403"/>
      <c r="EK24" s="403"/>
      <c r="EL24" s="403"/>
      <c r="EM24" s="403"/>
      <c r="EN24" s="403"/>
      <c r="EO24" s="403"/>
      <c r="EP24" s="403"/>
      <c r="EQ24" s="403"/>
      <c r="ER24" s="403"/>
      <c r="ES24" s="403"/>
      <c r="ET24" s="403"/>
      <c r="EU24" s="403"/>
      <c r="EV24" s="403"/>
      <c r="EW24" s="403"/>
      <c r="EX24" s="403"/>
      <c r="EY24" s="403"/>
      <c r="EZ24" s="403"/>
      <c r="FA24" s="403"/>
      <c r="FB24" s="403"/>
      <c r="FC24" s="403"/>
      <c r="FD24" s="403"/>
      <c r="FE24" s="403"/>
      <c r="FF24" s="403"/>
      <c r="FG24" s="403"/>
      <c r="FH24" s="403"/>
      <c r="FI24" s="403"/>
      <c r="FJ24" s="403"/>
      <c r="FK24" s="403"/>
      <c r="FL24" s="403"/>
      <c r="FM24" s="403"/>
      <c r="FN24" s="403"/>
      <c r="FO24" s="403"/>
      <c r="FP24" s="403"/>
      <c r="FQ24" s="403"/>
      <c r="FR24" s="403"/>
      <c r="FS24" s="403"/>
      <c r="FT24" s="403"/>
      <c r="FU24" s="403"/>
      <c r="FV24" s="403"/>
      <c r="FW24" s="403"/>
      <c r="FX24" s="403"/>
      <c r="FY24" s="403"/>
      <c r="FZ24" s="403"/>
      <c r="GA24" s="403"/>
      <c r="GB24" s="403"/>
      <c r="GC24" s="403"/>
      <c r="GD24" s="403"/>
      <c r="GE24" s="403"/>
      <c r="GF24" s="403"/>
      <c r="GG24" s="403"/>
      <c r="GH24" s="403"/>
      <c r="GI24" s="403"/>
      <c r="GJ24" s="403"/>
      <c r="GK24" s="403"/>
      <c r="GL24" s="403"/>
      <c r="GM24" s="403"/>
      <c r="GN24" s="403"/>
      <c r="GO24" s="403"/>
      <c r="GP24" s="403"/>
      <c r="GQ24" s="403"/>
      <c r="GR24" s="403"/>
      <c r="GS24" s="403"/>
      <c r="GT24" s="403"/>
      <c r="GU24" s="403"/>
      <c r="GV24" s="403"/>
      <c r="GW24" s="403"/>
      <c r="GX24" s="403"/>
      <c r="GY24" s="403"/>
      <c r="GZ24" s="403"/>
      <c r="HA24" s="403"/>
      <c r="HB24" s="403"/>
      <c r="HC24" s="403"/>
      <c r="HD24" s="403"/>
      <c r="HE24" s="403"/>
      <c r="HF24" s="403"/>
      <c r="HG24" s="403"/>
      <c r="HH24" s="403"/>
      <c r="HI24" s="403"/>
      <c r="HJ24" s="403"/>
      <c r="HK24" s="403"/>
      <c r="HL24" s="403"/>
      <c r="HM24" s="403"/>
      <c r="HN24" s="403"/>
      <c r="HO24" s="403"/>
      <c r="HP24" s="403"/>
      <c r="HQ24" s="403"/>
      <c r="HR24" s="403"/>
      <c r="HS24" s="403"/>
      <c r="HT24" s="403"/>
      <c r="HU24" s="403"/>
      <c r="HV24" s="403"/>
      <c r="HW24" s="403"/>
      <c r="HX24" s="403"/>
      <c r="HY24" s="403"/>
      <c r="HZ24" s="403"/>
      <c r="IA24" s="403"/>
      <c r="IB24" s="403"/>
      <c r="IC24" s="403"/>
      <c r="ID24" s="403"/>
      <c r="IE24" s="403"/>
      <c r="IF24" s="403"/>
      <c r="IG24" s="403"/>
      <c r="IH24" s="403"/>
      <c r="II24" s="403"/>
      <c r="IJ24" s="403"/>
      <c r="IK24" s="403"/>
      <c r="IL24" s="403"/>
      <c r="IM24" s="403"/>
      <c r="IN24" s="403"/>
      <c r="IO24" s="403"/>
      <c r="IP24" s="403"/>
      <c r="IQ24" s="403"/>
      <c r="IR24" s="403"/>
      <c r="IS24" s="403"/>
      <c r="IT24" s="403"/>
      <c r="IU24" s="403"/>
      <c r="IV24" s="403"/>
    </row>
    <row r="25" customFormat="false" ht="63.75" hidden="false" customHeight="false" outlineLevel="0" collapsed="false">
      <c r="A25" s="391"/>
      <c r="B25" s="432"/>
      <c r="C25" s="433"/>
      <c r="D25" s="434" t="s">
        <v>576</v>
      </c>
      <c r="E25" s="406" t="s">
        <v>577</v>
      </c>
      <c r="F25" s="406" t="s">
        <v>578</v>
      </c>
      <c r="G25" s="427" t="s">
        <v>579</v>
      </c>
      <c r="H25" s="398" t="n">
        <v>42005</v>
      </c>
      <c r="I25" s="399" t="n">
        <v>42339</v>
      </c>
      <c r="J25" s="438" t="s">
        <v>580</v>
      </c>
      <c r="K25" s="401"/>
      <c r="L25" s="402"/>
      <c r="M25" s="402"/>
      <c r="N25" s="402"/>
      <c r="O25" s="402"/>
      <c r="P25" s="402"/>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c r="BK25" s="402"/>
      <c r="BL25" s="402"/>
      <c r="BM25" s="402"/>
      <c r="BN25" s="402"/>
      <c r="BO25" s="402"/>
      <c r="BP25" s="402"/>
      <c r="BQ25" s="402"/>
      <c r="BR25" s="402"/>
      <c r="BS25" s="402"/>
      <c r="BT25" s="402"/>
      <c r="BU25" s="402"/>
      <c r="BV25" s="402"/>
      <c r="BW25" s="402"/>
      <c r="BX25" s="402"/>
      <c r="BY25" s="402"/>
      <c r="BZ25" s="402"/>
      <c r="CA25" s="402"/>
      <c r="CB25" s="402"/>
      <c r="CC25" s="402"/>
      <c r="CD25" s="402"/>
      <c r="CE25" s="402"/>
      <c r="CF25" s="402"/>
      <c r="CG25" s="402"/>
      <c r="CH25" s="402"/>
      <c r="CI25" s="402"/>
      <c r="CJ25" s="402"/>
      <c r="CK25" s="402"/>
      <c r="CL25" s="402"/>
      <c r="CM25" s="402"/>
      <c r="CN25" s="402"/>
      <c r="CO25" s="402"/>
      <c r="CP25" s="402"/>
      <c r="CQ25" s="402"/>
      <c r="CR25" s="402"/>
      <c r="CS25" s="402"/>
      <c r="CT25" s="402"/>
      <c r="CU25" s="402"/>
      <c r="CV25" s="402"/>
      <c r="CW25" s="403"/>
      <c r="CX25" s="403"/>
      <c r="CY25" s="403"/>
      <c r="CZ25" s="403"/>
      <c r="DA25" s="403"/>
      <c r="DB25" s="403"/>
      <c r="DC25" s="403"/>
      <c r="DD25" s="404"/>
      <c r="DE25" s="404"/>
      <c r="DF25" s="404"/>
      <c r="DG25" s="404"/>
      <c r="DH25" s="404"/>
      <c r="DI25" s="404"/>
      <c r="DJ25" s="404"/>
      <c r="DK25" s="404"/>
      <c r="DL25" s="404"/>
      <c r="DM25" s="404"/>
      <c r="DN25" s="404"/>
      <c r="DO25" s="404"/>
      <c r="DP25" s="404"/>
      <c r="DQ25" s="404"/>
      <c r="DR25" s="403"/>
      <c r="DS25" s="403"/>
      <c r="DT25" s="403"/>
      <c r="DU25" s="403"/>
      <c r="DV25" s="403"/>
      <c r="DW25" s="403"/>
      <c r="DX25" s="403"/>
      <c r="DY25" s="403"/>
      <c r="DZ25" s="403"/>
      <c r="EA25" s="403"/>
      <c r="EB25" s="403"/>
      <c r="EC25" s="403"/>
      <c r="ED25" s="403"/>
      <c r="EE25" s="403"/>
      <c r="EF25" s="403"/>
      <c r="EG25" s="403"/>
      <c r="EH25" s="403"/>
      <c r="EI25" s="403"/>
      <c r="EJ25" s="403"/>
      <c r="EK25" s="403"/>
      <c r="EL25" s="403"/>
      <c r="EM25" s="403"/>
      <c r="EN25" s="403"/>
      <c r="EO25" s="403"/>
      <c r="EP25" s="403"/>
      <c r="EQ25" s="403"/>
      <c r="ER25" s="403"/>
      <c r="ES25" s="403"/>
      <c r="ET25" s="403"/>
      <c r="EU25" s="403"/>
      <c r="EV25" s="403"/>
      <c r="EW25" s="403"/>
      <c r="EX25" s="403"/>
      <c r="EY25" s="403"/>
      <c r="EZ25" s="403"/>
      <c r="FA25" s="403"/>
      <c r="FB25" s="403"/>
      <c r="FC25" s="403"/>
      <c r="FD25" s="403"/>
      <c r="FE25" s="403"/>
      <c r="FF25" s="403"/>
      <c r="FG25" s="403"/>
      <c r="FH25" s="403"/>
      <c r="FI25" s="403"/>
      <c r="FJ25" s="403"/>
      <c r="FK25" s="403"/>
      <c r="FL25" s="403"/>
      <c r="FM25" s="403"/>
      <c r="FN25" s="403"/>
      <c r="FO25" s="403"/>
      <c r="FP25" s="403"/>
      <c r="FQ25" s="403"/>
      <c r="FR25" s="403"/>
      <c r="FS25" s="403"/>
      <c r="FT25" s="403"/>
      <c r="FU25" s="403"/>
      <c r="FV25" s="403"/>
      <c r="FW25" s="403"/>
      <c r="FX25" s="403"/>
      <c r="FY25" s="403"/>
      <c r="FZ25" s="403"/>
      <c r="GA25" s="403"/>
      <c r="GB25" s="403"/>
      <c r="GC25" s="403"/>
      <c r="GD25" s="403"/>
      <c r="GE25" s="403"/>
      <c r="GF25" s="403"/>
      <c r="GG25" s="403"/>
      <c r="GH25" s="403"/>
      <c r="GI25" s="403"/>
      <c r="GJ25" s="403"/>
      <c r="GK25" s="403"/>
      <c r="GL25" s="403"/>
      <c r="GM25" s="403"/>
      <c r="GN25" s="403"/>
      <c r="GO25" s="403"/>
      <c r="GP25" s="403"/>
      <c r="GQ25" s="403"/>
      <c r="GR25" s="403"/>
      <c r="GS25" s="403"/>
      <c r="GT25" s="403"/>
      <c r="GU25" s="403"/>
      <c r="GV25" s="403"/>
      <c r="GW25" s="403"/>
      <c r="GX25" s="403"/>
      <c r="GY25" s="403"/>
      <c r="GZ25" s="403"/>
      <c r="HA25" s="403"/>
      <c r="HB25" s="403"/>
      <c r="HC25" s="403"/>
      <c r="HD25" s="403"/>
      <c r="HE25" s="403"/>
      <c r="HF25" s="403"/>
      <c r="HG25" s="403"/>
      <c r="HH25" s="403"/>
      <c r="HI25" s="403"/>
      <c r="HJ25" s="403"/>
      <c r="HK25" s="403"/>
      <c r="HL25" s="403"/>
      <c r="HM25" s="403"/>
      <c r="HN25" s="403"/>
      <c r="HO25" s="403"/>
      <c r="HP25" s="403"/>
      <c r="HQ25" s="403"/>
      <c r="HR25" s="403"/>
      <c r="HS25" s="403"/>
      <c r="HT25" s="403"/>
      <c r="HU25" s="403"/>
      <c r="HV25" s="403"/>
      <c r="HW25" s="403"/>
      <c r="HX25" s="403"/>
      <c r="HY25" s="403"/>
      <c r="HZ25" s="403"/>
      <c r="IA25" s="403"/>
      <c r="IB25" s="403"/>
      <c r="IC25" s="403"/>
      <c r="ID25" s="403"/>
      <c r="IE25" s="403"/>
      <c r="IF25" s="403"/>
      <c r="IG25" s="403"/>
      <c r="IH25" s="403"/>
      <c r="II25" s="403"/>
      <c r="IJ25" s="403"/>
      <c r="IK25" s="403"/>
      <c r="IL25" s="403"/>
      <c r="IM25" s="403"/>
      <c r="IN25" s="403"/>
      <c r="IO25" s="403"/>
      <c r="IP25" s="403"/>
      <c r="IQ25" s="403"/>
      <c r="IR25" s="403"/>
      <c r="IS25" s="403"/>
      <c r="IT25" s="403"/>
      <c r="IU25" s="403"/>
      <c r="IV25" s="403"/>
    </row>
    <row r="26" customFormat="false" ht="25.5" hidden="false" customHeight="true" outlineLevel="0" collapsed="false">
      <c r="A26" s="391"/>
      <c r="B26" s="423" t="s">
        <v>581</v>
      </c>
      <c r="C26" s="439" t="s">
        <v>178</v>
      </c>
      <c r="D26" s="440" t="s">
        <v>582</v>
      </c>
      <c r="E26" s="440"/>
      <c r="F26" s="440"/>
      <c r="G26" s="440" t="s">
        <v>583</v>
      </c>
      <c r="H26" s="440"/>
      <c r="I26" s="441"/>
      <c r="J26" s="442" t="s">
        <v>524</v>
      </c>
      <c r="K26" s="401"/>
      <c r="L26" s="402"/>
      <c r="M26" s="402"/>
      <c r="N26" s="402"/>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c r="BK26" s="402"/>
      <c r="BL26" s="402"/>
      <c r="BM26" s="402"/>
      <c r="BN26" s="402"/>
      <c r="BO26" s="402"/>
      <c r="BP26" s="402"/>
      <c r="BQ26" s="402"/>
      <c r="BR26" s="402"/>
      <c r="BS26" s="402"/>
      <c r="BT26" s="402"/>
      <c r="BU26" s="402"/>
      <c r="BV26" s="402"/>
      <c r="BW26" s="402"/>
      <c r="BX26" s="402"/>
      <c r="BY26" s="402"/>
      <c r="BZ26" s="402"/>
      <c r="CA26" s="402"/>
      <c r="CB26" s="402"/>
      <c r="CC26" s="402"/>
      <c r="CD26" s="402"/>
      <c r="CE26" s="402"/>
      <c r="CF26" s="402"/>
      <c r="CG26" s="402"/>
      <c r="CH26" s="402"/>
      <c r="CI26" s="402"/>
      <c r="CJ26" s="402"/>
      <c r="CK26" s="402"/>
      <c r="CL26" s="402"/>
      <c r="CM26" s="402"/>
      <c r="CN26" s="402"/>
      <c r="CO26" s="402"/>
      <c r="CP26" s="402"/>
      <c r="CQ26" s="402"/>
      <c r="CR26" s="402"/>
      <c r="CS26" s="402"/>
      <c r="CT26" s="402"/>
      <c r="CU26" s="402"/>
      <c r="CV26" s="402"/>
      <c r="CW26" s="403"/>
      <c r="CX26" s="403"/>
      <c r="CY26" s="403"/>
      <c r="CZ26" s="403"/>
      <c r="DA26" s="403"/>
      <c r="DB26" s="403"/>
      <c r="DC26" s="403"/>
      <c r="DD26" s="404"/>
      <c r="DE26" s="404"/>
      <c r="DF26" s="404"/>
      <c r="DG26" s="404"/>
      <c r="DH26" s="404"/>
      <c r="DI26" s="404"/>
      <c r="DJ26" s="404"/>
      <c r="DK26" s="404"/>
      <c r="DL26" s="404"/>
      <c r="DM26" s="404"/>
      <c r="DN26" s="404"/>
      <c r="DO26" s="404"/>
      <c r="DP26" s="404"/>
      <c r="DQ26" s="404"/>
      <c r="DR26" s="403"/>
      <c r="DS26" s="403"/>
      <c r="DT26" s="403"/>
      <c r="DU26" s="403"/>
      <c r="DV26" s="403"/>
      <c r="DW26" s="403"/>
      <c r="DX26" s="403"/>
      <c r="DY26" s="403"/>
      <c r="DZ26" s="403"/>
      <c r="EA26" s="403"/>
      <c r="EB26" s="403"/>
      <c r="EC26" s="403"/>
      <c r="ED26" s="403"/>
      <c r="EE26" s="403"/>
      <c r="EF26" s="403"/>
      <c r="EG26" s="403"/>
      <c r="EH26" s="403"/>
      <c r="EI26" s="403"/>
      <c r="EJ26" s="403"/>
      <c r="EK26" s="403"/>
      <c r="EL26" s="403"/>
      <c r="EM26" s="403"/>
      <c r="EN26" s="403"/>
      <c r="EO26" s="403"/>
      <c r="EP26" s="403"/>
      <c r="EQ26" s="403"/>
      <c r="ER26" s="403"/>
      <c r="ES26" s="403"/>
      <c r="ET26" s="403"/>
      <c r="EU26" s="403"/>
      <c r="EV26" s="403"/>
      <c r="EW26" s="403"/>
      <c r="EX26" s="403"/>
      <c r="EY26" s="403"/>
      <c r="EZ26" s="403"/>
      <c r="FA26" s="403"/>
      <c r="FB26" s="403"/>
      <c r="FC26" s="403"/>
      <c r="FD26" s="403"/>
      <c r="FE26" s="403"/>
      <c r="FF26" s="403"/>
      <c r="FG26" s="403"/>
      <c r="FH26" s="403"/>
      <c r="FI26" s="403"/>
      <c r="FJ26" s="403"/>
      <c r="FK26" s="403"/>
      <c r="FL26" s="403"/>
      <c r="FM26" s="403"/>
      <c r="FN26" s="403"/>
      <c r="FO26" s="403"/>
      <c r="FP26" s="403"/>
      <c r="FQ26" s="403"/>
      <c r="FR26" s="403"/>
      <c r="FS26" s="403"/>
      <c r="FT26" s="403"/>
      <c r="FU26" s="403"/>
      <c r="FV26" s="403"/>
      <c r="FW26" s="403"/>
      <c r="FX26" s="403"/>
      <c r="FY26" s="403"/>
      <c r="FZ26" s="403"/>
      <c r="GA26" s="403"/>
      <c r="GB26" s="403"/>
      <c r="GC26" s="403"/>
      <c r="GD26" s="403"/>
      <c r="GE26" s="403"/>
      <c r="GF26" s="403"/>
      <c r="GG26" s="403"/>
      <c r="GH26" s="403"/>
      <c r="GI26" s="403"/>
      <c r="GJ26" s="403"/>
      <c r="GK26" s="403"/>
      <c r="GL26" s="403"/>
      <c r="GM26" s="403"/>
      <c r="GN26" s="403"/>
      <c r="GO26" s="403"/>
      <c r="GP26" s="403"/>
      <c r="GQ26" s="403"/>
      <c r="GR26" s="403"/>
      <c r="GS26" s="403"/>
      <c r="GT26" s="403"/>
      <c r="GU26" s="403"/>
      <c r="GV26" s="403"/>
      <c r="GW26" s="403"/>
      <c r="GX26" s="403"/>
      <c r="GY26" s="403"/>
      <c r="GZ26" s="403"/>
      <c r="HA26" s="403"/>
      <c r="HB26" s="403"/>
      <c r="HC26" s="403"/>
      <c r="HD26" s="403"/>
      <c r="HE26" s="403"/>
      <c r="HF26" s="403"/>
      <c r="HG26" s="403"/>
      <c r="HH26" s="403"/>
      <c r="HI26" s="403"/>
      <c r="HJ26" s="403"/>
      <c r="HK26" s="403"/>
      <c r="HL26" s="403"/>
      <c r="HM26" s="403"/>
      <c r="HN26" s="403"/>
      <c r="HO26" s="403"/>
      <c r="HP26" s="403"/>
      <c r="HQ26" s="403"/>
      <c r="HR26" s="403"/>
      <c r="HS26" s="403"/>
      <c r="HT26" s="403"/>
      <c r="HU26" s="403"/>
      <c r="HV26" s="403"/>
      <c r="HW26" s="403"/>
      <c r="HX26" s="403"/>
      <c r="HY26" s="403"/>
      <c r="HZ26" s="403"/>
      <c r="IA26" s="403"/>
      <c r="IB26" s="403"/>
      <c r="IC26" s="403"/>
      <c r="ID26" s="403"/>
      <c r="IE26" s="403"/>
      <c r="IF26" s="403"/>
      <c r="IG26" s="403"/>
      <c r="IH26" s="403"/>
      <c r="II26" s="403"/>
      <c r="IJ26" s="403"/>
      <c r="IK26" s="403"/>
      <c r="IL26" s="403"/>
      <c r="IM26" s="403"/>
      <c r="IN26" s="403"/>
      <c r="IO26" s="403"/>
      <c r="IP26" s="403"/>
      <c r="IQ26" s="403"/>
      <c r="IR26" s="403"/>
      <c r="IS26" s="403"/>
      <c r="IT26" s="403"/>
      <c r="IU26" s="403"/>
      <c r="IV26" s="403"/>
    </row>
    <row r="27" customFormat="false" ht="25.5" hidden="false" customHeight="false" outlineLevel="0" collapsed="false">
      <c r="A27" s="391"/>
      <c r="B27" s="423"/>
      <c r="C27" s="439"/>
      <c r="D27" s="440" t="s">
        <v>584</v>
      </c>
      <c r="E27" s="440"/>
      <c r="F27" s="440"/>
      <c r="G27" s="440"/>
      <c r="H27" s="443" t="n">
        <v>41944</v>
      </c>
      <c r="I27" s="444" t="n">
        <v>42036</v>
      </c>
      <c r="J27" s="445" t="s">
        <v>585</v>
      </c>
      <c r="K27" s="401"/>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c r="BK27" s="402"/>
      <c r="BL27" s="402"/>
      <c r="BM27" s="402"/>
      <c r="BN27" s="402"/>
      <c r="BO27" s="402"/>
      <c r="BP27" s="402"/>
      <c r="BQ27" s="402"/>
      <c r="BR27" s="402"/>
      <c r="BS27" s="402"/>
      <c r="BT27" s="402"/>
      <c r="BU27" s="402"/>
      <c r="BV27" s="402"/>
      <c r="BW27" s="402"/>
      <c r="BX27" s="402"/>
      <c r="BY27" s="402"/>
      <c r="BZ27" s="402"/>
      <c r="CA27" s="402"/>
      <c r="CB27" s="402"/>
      <c r="CC27" s="402"/>
      <c r="CD27" s="402"/>
      <c r="CE27" s="402"/>
      <c r="CF27" s="402"/>
      <c r="CG27" s="402"/>
      <c r="CH27" s="402"/>
      <c r="CI27" s="402"/>
      <c r="CJ27" s="402"/>
      <c r="CK27" s="402"/>
      <c r="CL27" s="402"/>
      <c r="CM27" s="402"/>
      <c r="CN27" s="402"/>
      <c r="CO27" s="402"/>
      <c r="CP27" s="402"/>
      <c r="CQ27" s="402"/>
      <c r="CR27" s="402"/>
      <c r="CS27" s="402"/>
      <c r="CT27" s="402"/>
      <c r="CU27" s="402"/>
      <c r="CV27" s="402"/>
      <c r="CW27" s="403"/>
      <c r="CX27" s="403"/>
      <c r="CY27" s="403"/>
      <c r="CZ27" s="403"/>
      <c r="DA27" s="403"/>
      <c r="DB27" s="403"/>
      <c r="DC27" s="403"/>
      <c r="DD27" s="404"/>
      <c r="DE27" s="404"/>
      <c r="DF27" s="404"/>
      <c r="DG27" s="404"/>
      <c r="DH27" s="404"/>
      <c r="DI27" s="404"/>
      <c r="DJ27" s="404"/>
      <c r="DK27" s="404"/>
      <c r="DL27" s="404"/>
      <c r="DM27" s="404"/>
      <c r="DN27" s="404"/>
      <c r="DO27" s="404"/>
      <c r="DP27" s="404"/>
      <c r="DQ27" s="404"/>
      <c r="DR27" s="403"/>
      <c r="DS27" s="403"/>
      <c r="DT27" s="403"/>
      <c r="DU27" s="403"/>
      <c r="DV27" s="403"/>
      <c r="DW27" s="403"/>
      <c r="DX27" s="403"/>
      <c r="DY27" s="403"/>
      <c r="DZ27" s="403"/>
      <c r="EA27" s="403"/>
      <c r="EB27" s="403"/>
      <c r="EC27" s="403"/>
      <c r="ED27" s="403"/>
      <c r="EE27" s="403"/>
      <c r="EF27" s="403"/>
      <c r="EG27" s="403"/>
      <c r="EH27" s="403"/>
      <c r="EI27" s="403"/>
      <c r="EJ27" s="403"/>
      <c r="EK27" s="403"/>
      <c r="EL27" s="403"/>
      <c r="EM27" s="403"/>
      <c r="EN27" s="403"/>
      <c r="EO27" s="403"/>
      <c r="EP27" s="403"/>
      <c r="EQ27" s="403"/>
      <c r="ER27" s="403"/>
      <c r="ES27" s="403"/>
      <c r="ET27" s="403"/>
      <c r="EU27" s="403"/>
      <c r="EV27" s="403"/>
      <c r="EW27" s="403"/>
      <c r="EX27" s="403"/>
      <c r="EY27" s="403"/>
      <c r="EZ27" s="403"/>
      <c r="FA27" s="403"/>
      <c r="FB27" s="403"/>
      <c r="FC27" s="403"/>
      <c r="FD27" s="403"/>
      <c r="FE27" s="403"/>
      <c r="FF27" s="403"/>
      <c r="FG27" s="403"/>
      <c r="FH27" s="403"/>
      <c r="FI27" s="403"/>
      <c r="FJ27" s="403"/>
      <c r="FK27" s="403"/>
      <c r="FL27" s="403"/>
      <c r="FM27" s="403"/>
      <c r="FN27" s="403"/>
      <c r="FO27" s="403"/>
      <c r="FP27" s="403"/>
      <c r="FQ27" s="403"/>
      <c r="FR27" s="403"/>
      <c r="FS27" s="403"/>
      <c r="FT27" s="403"/>
      <c r="FU27" s="403"/>
      <c r="FV27" s="403"/>
      <c r="FW27" s="403"/>
      <c r="FX27" s="403"/>
      <c r="FY27" s="403"/>
      <c r="FZ27" s="403"/>
      <c r="GA27" s="403"/>
      <c r="GB27" s="403"/>
      <c r="GC27" s="403"/>
      <c r="GD27" s="403"/>
      <c r="GE27" s="403"/>
      <c r="GF27" s="403"/>
      <c r="GG27" s="403"/>
      <c r="GH27" s="403"/>
      <c r="GI27" s="403"/>
      <c r="GJ27" s="403"/>
      <c r="GK27" s="403"/>
      <c r="GL27" s="403"/>
      <c r="GM27" s="403"/>
      <c r="GN27" s="403"/>
      <c r="GO27" s="403"/>
      <c r="GP27" s="403"/>
      <c r="GQ27" s="403"/>
      <c r="GR27" s="403"/>
      <c r="GS27" s="403"/>
      <c r="GT27" s="403"/>
      <c r="GU27" s="403"/>
      <c r="GV27" s="403"/>
      <c r="GW27" s="403"/>
      <c r="GX27" s="403"/>
      <c r="GY27" s="403"/>
      <c r="GZ27" s="403"/>
      <c r="HA27" s="403"/>
      <c r="HB27" s="403"/>
      <c r="HC27" s="403"/>
      <c r="HD27" s="403"/>
      <c r="HE27" s="403"/>
      <c r="HF27" s="403"/>
      <c r="HG27" s="403"/>
      <c r="HH27" s="403"/>
      <c r="HI27" s="403"/>
      <c r="HJ27" s="403"/>
      <c r="HK27" s="403"/>
      <c r="HL27" s="403"/>
      <c r="HM27" s="403"/>
      <c r="HN27" s="403"/>
      <c r="HO27" s="403"/>
      <c r="HP27" s="403"/>
      <c r="HQ27" s="403"/>
      <c r="HR27" s="403"/>
      <c r="HS27" s="403"/>
      <c r="HT27" s="403"/>
      <c r="HU27" s="403"/>
      <c r="HV27" s="403"/>
      <c r="HW27" s="403"/>
      <c r="HX27" s="403"/>
      <c r="HY27" s="403"/>
      <c r="HZ27" s="403"/>
      <c r="IA27" s="403"/>
      <c r="IB27" s="403"/>
      <c r="IC27" s="403"/>
      <c r="ID27" s="403"/>
      <c r="IE27" s="403"/>
      <c r="IF27" s="403"/>
      <c r="IG27" s="403"/>
      <c r="IH27" s="403"/>
      <c r="II27" s="403"/>
      <c r="IJ27" s="403"/>
      <c r="IK27" s="403"/>
      <c r="IL27" s="403"/>
      <c r="IM27" s="403"/>
      <c r="IN27" s="403"/>
      <c r="IO27" s="403"/>
      <c r="IP27" s="403"/>
      <c r="IQ27" s="403"/>
      <c r="IR27" s="403"/>
      <c r="IS27" s="403"/>
      <c r="IT27" s="403"/>
      <c r="IU27" s="403"/>
      <c r="IV27" s="403"/>
    </row>
    <row r="28" customFormat="false" ht="63.75" hidden="false" customHeight="false" outlineLevel="0" collapsed="false">
      <c r="A28" s="391"/>
      <c r="B28" s="423"/>
      <c r="C28" s="439"/>
      <c r="D28" s="440" t="s">
        <v>586</v>
      </c>
      <c r="E28" s="440"/>
      <c r="F28" s="440"/>
      <c r="G28" s="440" t="s">
        <v>587</v>
      </c>
      <c r="H28" s="443" t="n">
        <v>41974</v>
      </c>
      <c r="I28" s="444" t="n">
        <v>42036</v>
      </c>
      <c r="J28" s="445" t="s">
        <v>588</v>
      </c>
      <c r="K28" s="401"/>
      <c r="L28" s="402"/>
      <c r="M28" s="402"/>
      <c r="N28" s="402"/>
      <c r="O28" s="402"/>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c r="BK28" s="402"/>
      <c r="BL28" s="402"/>
      <c r="BM28" s="402"/>
      <c r="BN28" s="402"/>
      <c r="BO28" s="402"/>
      <c r="BP28" s="402"/>
      <c r="BQ28" s="402"/>
      <c r="BR28" s="402"/>
      <c r="BS28" s="402"/>
      <c r="BT28" s="402"/>
      <c r="BU28" s="402"/>
      <c r="BV28" s="402"/>
      <c r="BW28" s="402"/>
      <c r="BX28" s="402"/>
      <c r="BY28" s="402"/>
      <c r="BZ28" s="402"/>
      <c r="CA28" s="402"/>
      <c r="CB28" s="402"/>
      <c r="CC28" s="402"/>
      <c r="CD28" s="402"/>
      <c r="CE28" s="402"/>
      <c r="CF28" s="402"/>
      <c r="CG28" s="402"/>
      <c r="CH28" s="402"/>
      <c r="CI28" s="402"/>
      <c r="CJ28" s="402"/>
      <c r="CK28" s="402"/>
      <c r="CL28" s="402"/>
      <c r="CM28" s="402"/>
      <c r="CN28" s="402"/>
      <c r="CO28" s="402"/>
      <c r="CP28" s="402"/>
      <c r="CQ28" s="402"/>
      <c r="CR28" s="402"/>
      <c r="CS28" s="402"/>
      <c r="CT28" s="402"/>
      <c r="CU28" s="402"/>
      <c r="CV28" s="402"/>
      <c r="CW28" s="403"/>
      <c r="CX28" s="403"/>
      <c r="CY28" s="403"/>
      <c r="CZ28" s="403"/>
      <c r="DA28" s="403"/>
      <c r="DB28" s="403"/>
      <c r="DC28" s="403"/>
      <c r="DD28" s="404"/>
      <c r="DE28" s="404"/>
      <c r="DF28" s="404"/>
      <c r="DG28" s="404"/>
      <c r="DH28" s="404"/>
      <c r="DI28" s="404"/>
      <c r="DJ28" s="404"/>
      <c r="DK28" s="404"/>
      <c r="DL28" s="404"/>
      <c r="DM28" s="404"/>
      <c r="DN28" s="404"/>
      <c r="DO28" s="404"/>
      <c r="DP28" s="404"/>
      <c r="DQ28" s="404"/>
      <c r="DR28" s="403"/>
      <c r="DS28" s="403"/>
      <c r="DT28" s="403"/>
      <c r="DU28" s="403"/>
      <c r="DV28" s="403"/>
      <c r="DW28" s="403"/>
      <c r="DX28" s="403"/>
      <c r="DY28" s="403"/>
      <c r="DZ28" s="403"/>
      <c r="EA28" s="403"/>
      <c r="EB28" s="403"/>
      <c r="EC28" s="403"/>
      <c r="ED28" s="403"/>
      <c r="EE28" s="403"/>
      <c r="EF28" s="403"/>
      <c r="EG28" s="403"/>
      <c r="EH28" s="403"/>
      <c r="EI28" s="403"/>
      <c r="EJ28" s="403"/>
      <c r="EK28" s="403"/>
      <c r="EL28" s="403"/>
      <c r="EM28" s="403"/>
      <c r="EN28" s="403"/>
      <c r="EO28" s="403"/>
      <c r="EP28" s="403"/>
      <c r="EQ28" s="403"/>
      <c r="ER28" s="403"/>
      <c r="ES28" s="403"/>
      <c r="ET28" s="403"/>
      <c r="EU28" s="403"/>
      <c r="EV28" s="403"/>
      <c r="EW28" s="403"/>
      <c r="EX28" s="403"/>
      <c r="EY28" s="403"/>
      <c r="EZ28" s="403"/>
      <c r="FA28" s="403"/>
      <c r="FB28" s="403"/>
      <c r="FC28" s="403"/>
      <c r="FD28" s="403"/>
      <c r="FE28" s="403"/>
      <c r="FF28" s="403"/>
      <c r="FG28" s="403"/>
      <c r="FH28" s="403"/>
      <c r="FI28" s="403"/>
      <c r="FJ28" s="403"/>
      <c r="FK28" s="403"/>
      <c r="FL28" s="403"/>
      <c r="FM28" s="403"/>
      <c r="FN28" s="403"/>
      <c r="FO28" s="403"/>
      <c r="FP28" s="403"/>
      <c r="FQ28" s="403"/>
      <c r="FR28" s="403"/>
      <c r="FS28" s="403"/>
      <c r="FT28" s="403"/>
      <c r="FU28" s="403"/>
      <c r="FV28" s="403"/>
      <c r="FW28" s="403"/>
      <c r="FX28" s="403"/>
      <c r="FY28" s="403"/>
      <c r="FZ28" s="403"/>
      <c r="GA28" s="403"/>
      <c r="GB28" s="403"/>
      <c r="GC28" s="403"/>
      <c r="GD28" s="403"/>
      <c r="GE28" s="403"/>
      <c r="GF28" s="403"/>
      <c r="GG28" s="403"/>
      <c r="GH28" s="403"/>
      <c r="GI28" s="403"/>
      <c r="GJ28" s="403"/>
      <c r="GK28" s="403"/>
      <c r="GL28" s="403"/>
      <c r="GM28" s="403"/>
      <c r="GN28" s="403"/>
      <c r="GO28" s="403"/>
      <c r="GP28" s="403"/>
      <c r="GQ28" s="403"/>
      <c r="GR28" s="403"/>
      <c r="GS28" s="403"/>
      <c r="GT28" s="403"/>
      <c r="GU28" s="403"/>
      <c r="GV28" s="403"/>
      <c r="GW28" s="403"/>
      <c r="GX28" s="403"/>
      <c r="GY28" s="403"/>
      <c r="GZ28" s="403"/>
      <c r="HA28" s="403"/>
      <c r="HB28" s="403"/>
      <c r="HC28" s="403"/>
      <c r="HD28" s="403"/>
      <c r="HE28" s="403"/>
      <c r="HF28" s="403"/>
      <c r="HG28" s="403"/>
      <c r="HH28" s="403"/>
      <c r="HI28" s="403"/>
      <c r="HJ28" s="403"/>
      <c r="HK28" s="403"/>
      <c r="HL28" s="403"/>
      <c r="HM28" s="403"/>
      <c r="HN28" s="403"/>
      <c r="HO28" s="403"/>
      <c r="HP28" s="403"/>
      <c r="HQ28" s="403"/>
      <c r="HR28" s="403"/>
      <c r="HS28" s="403"/>
      <c r="HT28" s="403"/>
      <c r="HU28" s="403"/>
      <c r="HV28" s="403"/>
      <c r="HW28" s="403"/>
      <c r="HX28" s="403"/>
      <c r="HY28" s="403"/>
      <c r="HZ28" s="403"/>
      <c r="IA28" s="403"/>
      <c r="IB28" s="403"/>
      <c r="IC28" s="403"/>
      <c r="ID28" s="403"/>
      <c r="IE28" s="403"/>
      <c r="IF28" s="403"/>
      <c r="IG28" s="403"/>
      <c r="IH28" s="403"/>
      <c r="II28" s="403"/>
      <c r="IJ28" s="403"/>
      <c r="IK28" s="403"/>
      <c r="IL28" s="403"/>
      <c r="IM28" s="403"/>
      <c r="IN28" s="403"/>
      <c r="IO28" s="403"/>
      <c r="IP28" s="403"/>
      <c r="IQ28" s="403"/>
      <c r="IR28" s="403"/>
      <c r="IS28" s="403"/>
      <c r="IT28" s="403"/>
      <c r="IU28" s="403"/>
      <c r="IV28" s="403"/>
    </row>
    <row r="29" customFormat="false" ht="102" hidden="false" customHeight="true" outlineLevel="0" collapsed="false">
      <c r="A29" s="391"/>
      <c r="B29" s="446" t="s">
        <v>589</v>
      </c>
      <c r="C29" s="447" t="s">
        <v>590</v>
      </c>
      <c r="D29" s="448" t="s">
        <v>591</v>
      </c>
      <c r="E29" s="442" t="s">
        <v>592</v>
      </c>
      <c r="F29" s="442"/>
      <c r="G29" s="442" t="s">
        <v>593</v>
      </c>
      <c r="H29" s="449" t="n">
        <v>42041</v>
      </c>
      <c r="I29" s="449" t="n">
        <v>42041</v>
      </c>
      <c r="J29" s="442" t="s">
        <v>594</v>
      </c>
      <c r="K29" s="401"/>
      <c r="L29" s="402"/>
      <c r="M29" s="402"/>
      <c r="N29" s="402"/>
      <c r="O29" s="402"/>
      <c r="P29" s="402"/>
      <c r="Q29" s="402"/>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c r="BK29" s="402"/>
      <c r="BL29" s="402"/>
      <c r="BM29" s="402"/>
      <c r="BN29" s="402"/>
      <c r="BO29" s="402"/>
      <c r="BP29" s="402"/>
      <c r="BQ29" s="402"/>
      <c r="BR29" s="402"/>
      <c r="BS29" s="402"/>
      <c r="BT29" s="402"/>
      <c r="BU29" s="402"/>
      <c r="BV29" s="402"/>
      <c r="BW29" s="402"/>
      <c r="BX29" s="402"/>
      <c r="BY29" s="402"/>
      <c r="BZ29" s="402"/>
      <c r="CA29" s="402"/>
      <c r="CB29" s="402"/>
      <c r="CC29" s="402"/>
      <c r="CD29" s="402"/>
      <c r="CE29" s="402"/>
      <c r="CF29" s="402"/>
      <c r="CG29" s="402"/>
      <c r="CH29" s="402"/>
      <c r="CI29" s="402"/>
      <c r="CJ29" s="402"/>
      <c r="CK29" s="402"/>
      <c r="CL29" s="402"/>
      <c r="CM29" s="402"/>
      <c r="CN29" s="402"/>
      <c r="CO29" s="402"/>
      <c r="CP29" s="402"/>
      <c r="CQ29" s="402"/>
      <c r="CR29" s="402"/>
      <c r="CS29" s="402"/>
      <c r="CT29" s="402"/>
      <c r="CU29" s="402"/>
      <c r="CV29" s="402"/>
      <c r="CW29" s="403"/>
      <c r="CX29" s="403"/>
      <c r="CY29" s="403"/>
      <c r="CZ29" s="403"/>
      <c r="DA29" s="403"/>
      <c r="DB29" s="403"/>
      <c r="DC29" s="403"/>
      <c r="DD29" s="404"/>
      <c r="DE29" s="404"/>
      <c r="DF29" s="404"/>
      <c r="DG29" s="404"/>
      <c r="DH29" s="404"/>
      <c r="DI29" s="404"/>
      <c r="DJ29" s="404"/>
      <c r="DK29" s="404"/>
      <c r="DL29" s="404"/>
      <c r="DM29" s="404"/>
      <c r="DN29" s="404"/>
      <c r="DO29" s="404"/>
      <c r="DP29" s="404"/>
      <c r="DQ29" s="404"/>
      <c r="DR29" s="403"/>
      <c r="DS29" s="403"/>
      <c r="DT29" s="403"/>
      <c r="DU29" s="403"/>
      <c r="DV29" s="403"/>
      <c r="DW29" s="403"/>
      <c r="DX29" s="403"/>
      <c r="DY29" s="403"/>
      <c r="DZ29" s="403"/>
      <c r="EA29" s="403"/>
      <c r="EB29" s="403"/>
      <c r="EC29" s="403"/>
      <c r="ED29" s="403"/>
      <c r="EE29" s="403"/>
      <c r="EF29" s="403"/>
      <c r="EG29" s="403"/>
      <c r="EH29" s="403"/>
      <c r="EI29" s="403"/>
      <c r="EJ29" s="403"/>
      <c r="EK29" s="403"/>
      <c r="EL29" s="403"/>
      <c r="EM29" s="403"/>
      <c r="EN29" s="403"/>
      <c r="EO29" s="403"/>
      <c r="EP29" s="403"/>
      <c r="EQ29" s="403"/>
      <c r="ER29" s="403"/>
      <c r="ES29" s="403"/>
      <c r="ET29" s="403"/>
      <c r="EU29" s="403"/>
      <c r="EV29" s="403"/>
      <c r="EW29" s="403"/>
      <c r="EX29" s="403"/>
      <c r="EY29" s="403"/>
      <c r="EZ29" s="403"/>
      <c r="FA29" s="403"/>
      <c r="FB29" s="403"/>
      <c r="FC29" s="403"/>
      <c r="FD29" s="403"/>
      <c r="FE29" s="403"/>
      <c r="FF29" s="403"/>
      <c r="FG29" s="403"/>
      <c r="FH29" s="403"/>
      <c r="FI29" s="403"/>
      <c r="FJ29" s="403"/>
      <c r="FK29" s="403"/>
      <c r="FL29" s="403"/>
      <c r="FM29" s="403"/>
      <c r="FN29" s="403"/>
      <c r="FO29" s="403"/>
      <c r="FP29" s="403"/>
      <c r="FQ29" s="403"/>
      <c r="FR29" s="403"/>
      <c r="FS29" s="403"/>
      <c r="FT29" s="403"/>
      <c r="FU29" s="403"/>
      <c r="FV29" s="403"/>
      <c r="FW29" s="403"/>
      <c r="FX29" s="403"/>
      <c r="FY29" s="403"/>
      <c r="FZ29" s="403"/>
      <c r="GA29" s="403"/>
      <c r="GB29" s="403"/>
      <c r="GC29" s="403"/>
      <c r="GD29" s="403"/>
      <c r="GE29" s="403"/>
      <c r="GF29" s="403"/>
      <c r="GG29" s="403"/>
      <c r="GH29" s="403"/>
      <c r="GI29" s="403"/>
      <c r="GJ29" s="403"/>
      <c r="GK29" s="403"/>
      <c r="GL29" s="403"/>
      <c r="GM29" s="403"/>
      <c r="GN29" s="403"/>
      <c r="GO29" s="403"/>
      <c r="GP29" s="403"/>
      <c r="GQ29" s="403"/>
      <c r="GR29" s="403"/>
      <c r="GS29" s="403"/>
      <c r="GT29" s="403"/>
      <c r="GU29" s="403"/>
      <c r="GV29" s="403"/>
      <c r="GW29" s="403"/>
      <c r="GX29" s="403"/>
      <c r="GY29" s="403"/>
      <c r="GZ29" s="403"/>
      <c r="HA29" s="403"/>
      <c r="HB29" s="403"/>
      <c r="HC29" s="403"/>
      <c r="HD29" s="403"/>
      <c r="HE29" s="403"/>
      <c r="HF29" s="403"/>
      <c r="HG29" s="403"/>
      <c r="HH29" s="403"/>
      <c r="HI29" s="403"/>
      <c r="HJ29" s="403"/>
      <c r="HK29" s="403"/>
      <c r="HL29" s="403"/>
      <c r="HM29" s="403"/>
      <c r="HN29" s="403"/>
      <c r="HO29" s="403"/>
      <c r="HP29" s="403"/>
      <c r="HQ29" s="403"/>
      <c r="HR29" s="403"/>
      <c r="HS29" s="403"/>
      <c r="HT29" s="403"/>
      <c r="HU29" s="403"/>
      <c r="HV29" s="403"/>
      <c r="HW29" s="403"/>
      <c r="HX29" s="403"/>
      <c r="HY29" s="403"/>
      <c r="HZ29" s="403"/>
      <c r="IA29" s="403"/>
      <c r="IB29" s="403"/>
      <c r="IC29" s="403"/>
      <c r="ID29" s="403"/>
      <c r="IE29" s="403"/>
      <c r="IF29" s="403"/>
      <c r="IG29" s="403"/>
      <c r="IH29" s="403"/>
      <c r="II29" s="403"/>
      <c r="IJ29" s="403"/>
      <c r="IK29" s="403"/>
      <c r="IL29" s="403"/>
      <c r="IM29" s="403"/>
      <c r="IN29" s="403"/>
      <c r="IO29" s="403"/>
      <c r="IP29" s="403"/>
      <c r="IQ29" s="403"/>
      <c r="IR29" s="403"/>
      <c r="IS29" s="403"/>
      <c r="IT29" s="403"/>
      <c r="IU29" s="403"/>
      <c r="IV29" s="403"/>
    </row>
    <row r="30" customFormat="false" ht="76.5" hidden="false" customHeight="false" outlineLevel="0" collapsed="false">
      <c r="A30" s="391"/>
      <c r="B30" s="446"/>
      <c r="C30" s="447"/>
      <c r="D30" s="448" t="s">
        <v>595</v>
      </c>
      <c r="E30" s="442" t="s">
        <v>596</v>
      </c>
      <c r="F30" s="442"/>
      <c r="G30" s="442" t="s">
        <v>597</v>
      </c>
      <c r="H30" s="449" t="n">
        <v>42038</v>
      </c>
      <c r="I30" s="449" t="n">
        <v>42038</v>
      </c>
      <c r="J30" s="442"/>
      <c r="K30" s="401"/>
      <c r="L30" s="402"/>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14"/>
      <c r="AS30" s="402"/>
      <c r="AT30" s="402"/>
      <c r="AU30" s="402"/>
      <c r="AV30" s="402"/>
      <c r="AW30" s="402"/>
      <c r="AX30" s="402"/>
      <c r="AY30" s="402"/>
      <c r="AZ30" s="402"/>
      <c r="BA30" s="402"/>
      <c r="BB30" s="402"/>
      <c r="BC30" s="402"/>
      <c r="BD30" s="402"/>
      <c r="BE30" s="402"/>
      <c r="BF30" s="402"/>
      <c r="BG30" s="402"/>
      <c r="BH30" s="402"/>
      <c r="BI30" s="402"/>
      <c r="BJ30" s="402"/>
      <c r="BK30" s="402"/>
      <c r="BL30" s="402"/>
      <c r="BM30" s="402"/>
      <c r="BN30" s="402"/>
      <c r="BO30" s="402"/>
      <c r="BP30" s="402"/>
      <c r="BQ30" s="402"/>
      <c r="BR30" s="402"/>
      <c r="BS30" s="402"/>
      <c r="BT30" s="402"/>
      <c r="BU30" s="402"/>
      <c r="BV30" s="402"/>
      <c r="BW30" s="402"/>
      <c r="BX30" s="402"/>
      <c r="BY30" s="402"/>
      <c r="BZ30" s="402"/>
      <c r="CA30" s="402"/>
      <c r="CB30" s="402"/>
      <c r="CC30" s="402"/>
      <c r="CD30" s="402"/>
      <c r="CE30" s="402"/>
      <c r="CF30" s="402"/>
      <c r="CG30" s="402"/>
      <c r="CH30" s="402"/>
      <c r="CI30" s="402"/>
      <c r="CJ30" s="402"/>
      <c r="CK30" s="402"/>
      <c r="CL30" s="402"/>
      <c r="CM30" s="402"/>
      <c r="CN30" s="402"/>
      <c r="CO30" s="402"/>
      <c r="CP30" s="402"/>
      <c r="CQ30" s="402"/>
      <c r="CR30" s="402"/>
      <c r="CS30" s="402"/>
      <c r="CT30" s="402"/>
      <c r="CU30" s="402"/>
      <c r="CV30" s="402"/>
      <c r="CW30" s="403"/>
      <c r="CX30" s="403"/>
      <c r="CY30" s="403"/>
      <c r="CZ30" s="403"/>
      <c r="DA30" s="403"/>
      <c r="DB30" s="403"/>
      <c r="DC30" s="403"/>
      <c r="DD30" s="404"/>
      <c r="DE30" s="404"/>
      <c r="DF30" s="404"/>
      <c r="DG30" s="404"/>
      <c r="DH30" s="404"/>
      <c r="DI30" s="404"/>
      <c r="DJ30" s="404"/>
      <c r="DK30" s="404"/>
      <c r="DL30" s="404"/>
      <c r="DM30" s="404"/>
      <c r="DN30" s="404"/>
      <c r="DO30" s="404"/>
      <c r="DP30" s="404"/>
      <c r="DQ30" s="404"/>
      <c r="DR30" s="403"/>
      <c r="DS30" s="403"/>
      <c r="DT30" s="403"/>
      <c r="DU30" s="403"/>
      <c r="DV30" s="403"/>
      <c r="DW30" s="403"/>
      <c r="DX30" s="403"/>
      <c r="DY30" s="403"/>
      <c r="DZ30" s="403"/>
      <c r="EA30" s="403"/>
      <c r="EB30" s="403"/>
      <c r="EC30" s="403"/>
      <c r="ED30" s="403"/>
      <c r="EE30" s="403"/>
      <c r="EF30" s="403"/>
      <c r="EG30" s="403"/>
      <c r="EH30" s="403"/>
      <c r="EI30" s="403"/>
      <c r="EJ30" s="403"/>
      <c r="EK30" s="403"/>
      <c r="EL30" s="403"/>
      <c r="EM30" s="403"/>
      <c r="EN30" s="403"/>
      <c r="EO30" s="403"/>
      <c r="EP30" s="403"/>
      <c r="EQ30" s="403"/>
      <c r="ER30" s="403"/>
      <c r="ES30" s="403"/>
      <c r="ET30" s="403"/>
      <c r="EU30" s="403"/>
      <c r="EV30" s="403"/>
      <c r="EW30" s="403"/>
      <c r="EX30" s="403"/>
      <c r="EY30" s="403"/>
      <c r="EZ30" s="403"/>
      <c r="FA30" s="403"/>
      <c r="FB30" s="403"/>
      <c r="FC30" s="403"/>
      <c r="FD30" s="403"/>
      <c r="FE30" s="403"/>
      <c r="FF30" s="403"/>
      <c r="FG30" s="403"/>
      <c r="FH30" s="403"/>
      <c r="FI30" s="403"/>
      <c r="FJ30" s="403"/>
      <c r="FK30" s="403"/>
      <c r="FL30" s="403"/>
      <c r="FM30" s="403"/>
      <c r="FN30" s="403"/>
      <c r="FO30" s="403"/>
      <c r="FP30" s="403"/>
      <c r="FQ30" s="403"/>
      <c r="FR30" s="403"/>
      <c r="FS30" s="403"/>
      <c r="FT30" s="403"/>
      <c r="FU30" s="403"/>
      <c r="FV30" s="403"/>
      <c r="FW30" s="403"/>
      <c r="FX30" s="403"/>
      <c r="FY30" s="403"/>
      <c r="FZ30" s="403"/>
      <c r="GA30" s="403"/>
      <c r="GB30" s="403"/>
      <c r="GC30" s="403"/>
      <c r="GD30" s="403"/>
      <c r="GE30" s="403"/>
      <c r="GF30" s="403"/>
      <c r="GG30" s="403"/>
      <c r="GH30" s="403"/>
      <c r="GI30" s="403"/>
      <c r="GJ30" s="403"/>
      <c r="GK30" s="403"/>
      <c r="GL30" s="403"/>
      <c r="GM30" s="403"/>
      <c r="GN30" s="403"/>
      <c r="GO30" s="403"/>
      <c r="GP30" s="403"/>
      <c r="GQ30" s="403"/>
      <c r="GR30" s="403"/>
      <c r="GS30" s="403"/>
      <c r="GT30" s="403"/>
      <c r="GU30" s="403"/>
      <c r="GV30" s="403"/>
      <c r="GW30" s="403"/>
      <c r="GX30" s="403"/>
      <c r="GY30" s="403"/>
      <c r="GZ30" s="403"/>
      <c r="HA30" s="403"/>
      <c r="HB30" s="403"/>
      <c r="HC30" s="403"/>
      <c r="HD30" s="403"/>
      <c r="HE30" s="403"/>
      <c r="HF30" s="403"/>
      <c r="HG30" s="403"/>
      <c r="HH30" s="403"/>
      <c r="HI30" s="403"/>
      <c r="HJ30" s="403"/>
      <c r="HK30" s="403"/>
      <c r="HL30" s="403"/>
      <c r="HM30" s="403"/>
      <c r="HN30" s="403"/>
      <c r="HO30" s="403"/>
      <c r="HP30" s="403"/>
      <c r="HQ30" s="403"/>
      <c r="HR30" s="403"/>
      <c r="HS30" s="403"/>
      <c r="HT30" s="403"/>
      <c r="HU30" s="403"/>
      <c r="HV30" s="403"/>
      <c r="HW30" s="403"/>
      <c r="HX30" s="403"/>
      <c r="HY30" s="403"/>
      <c r="HZ30" s="403"/>
      <c r="IA30" s="403"/>
      <c r="IB30" s="403"/>
      <c r="IC30" s="403"/>
      <c r="ID30" s="403"/>
      <c r="IE30" s="403"/>
      <c r="IF30" s="403"/>
      <c r="IG30" s="403"/>
      <c r="IH30" s="403"/>
      <c r="II30" s="403"/>
      <c r="IJ30" s="403"/>
      <c r="IK30" s="403"/>
      <c r="IL30" s="403"/>
      <c r="IM30" s="403"/>
      <c r="IN30" s="403"/>
      <c r="IO30" s="403"/>
      <c r="IP30" s="403"/>
      <c r="IQ30" s="403"/>
      <c r="IR30" s="403"/>
      <c r="IS30" s="403"/>
      <c r="IT30" s="403"/>
      <c r="IU30" s="403"/>
      <c r="IV30" s="403"/>
    </row>
    <row r="31" customFormat="false" ht="127.5" hidden="false" customHeight="false" outlineLevel="0" collapsed="false">
      <c r="A31" s="391"/>
      <c r="B31" s="446"/>
      <c r="C31" s="447"/>
      <c r="D31" s="448" t="s">
        <v>598</v>
      </c>
      <c r="E31" s="442" t="s">
        <v>599</v>
      </c>
      <c r="F31" s="442"/>
      <c r="G31" s="442" t="s">
        <v>523</v>
      </c>
      <c r="H31" s="449" t="n">
        <v>42041</v>
      </c>
      <c r="I31" s="449" t="n">
        <v>74919</v>
      </c>
      <c r="J31" s="442" t="s">
        <v>600</v>
      </c>
      <c r="K31" s="401"/>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14"/>
      <c r="AV31" s="414"/>
      <c r="AW31" s="414"/>
      <c r="AX31" s="414"/>
      <c r="AY31" s="414"/>
      <c r="AZ31" s="414"/>
      <c r="BA31" s="414"/>
      <c r="BB31" s="402"/>
      <c r="BC31" s="402"/>
      <c r="BD31" s="402"/>
      <c r="BE31" s="402"/>
      <c r="BF31" s="402"/>
      <c r="BG31" s="402"/>
      <c r="BH31" s="402"/>
      <c r="BI31" s="402"/>
      <c r="BJ31" s="402"/>
      <c r="BK31" s="402"/>
      <c r="BL31" s="402"/>
      <c r="BM31" s="402"/>
      <c r="BN31" s="402"/>
      <c r="BO31" s="402"/>
      <c r="BP31" s="402"/>
      <c r="BQ31" s="402"/>
      <c r="BR31" s="402"/>
      <c r="BS31" s="402"/>
      <c r="BT31" s="402"/>
      <c r="BU31" s="402"/>
      <c r="BV31" s="402"/>
      <c r="BW31" s="402"/>
      <c r="BX31" s="402"/>
      <c r="BY31" s="402"/>
      <c r="BZ31" s="402"/>
      <c r="CA31" s="402"/>
      <c r="CB31" s="402"/>
      <c r="CC31" s="402"/>
      <c r="CD31" s="402"/>
      <c r="CE31" s="402"/>
      <c r="CF31" s="402"/>
      <c r="CG31" s="402"/>
      <c r="CH31" s="402"/>
      <c r="CI31" s="402"/>
      <c r="CJ31" s="402"/>
      <c r="CK31" s="402"/>
      <c r="CL31" s="402"/>
      <c r="CM31" s="402"/>
      <c r="CN31" s="402"/>
      <c r="CO31" s="402"/>
      <c r="CP31" s="402"/>
      <c r="CQ31" s="402"/>
      <c r="CR31" s="402"/>
      <c r="CS31" s="402"/>
      <c r="CT31" s="402"/>
      <c r="CU31" s="402"/>
      <c r="CV31" s="402"/>
      <c r="CW31" s="403"/>
      <c r="CX31" s="403"/>
      <c r="CY31" s="403"/>
      <c r="CZ31" s="403"/>
      <c r="DA31" s="403"/>
      <c r="DB31" s="403"/>
      <c r="DC31" s="403"/>
      <c r="DD31" s="404"/>
      <c r="DE31" s="404"/>
      <c r="DF31" s="404"/>
      <c r="DG31" s="404"/>
      <c r="DH31" s="404"/>
      <c r="DI31" s="404"/>
      <c r="DJ31" s="404"/>
      <c r="DK31" s="404"/>
      <c r="DL31" s="404"/>
      <c r="DM31" s="404"/>
      <c r="DN31" s="404"/>
      <c r="DO31" s="404"/>
      <c r="DP31" s="404"/>
      <c r="DQ31" s="404"/>
      <c r="DR31" s="403"/>
      <c r="DS31" s="403"/>
      <c r="DT31" s="403"/>
      <c r="DU31" s="403"/>
      <c r="DV31" s="403"/>
      <c r="DW31" s="403"/>
      <c r="DX31" s="403"/>
      <c r="DY31" s="403"/>
      <c r="DZ31" s="403"/>
      <c r="EA31" s="403"/>
      <c r="EB31" s="403"/>
      <c r="EC31" s="403"/>
      <c r="ED31" s="403"/>
      <c r="EE31" s="403"/>
      <c r="EF31" s="403"/>
      <c r="EG31" s="403"/>
      <c r="EH31" s="403"/>
      <c r="EI31" s="403"/>
      <c r="EJ31" s="403"/>
      <c r="EK31" s="403"/>
      <c r="EL31" s="403"/>
      <c r="EM31" s="403"/>
      <c r="EN31" s="403"/>
      <c r="EO31" s="403"/>
      <c r="EP31" s="403"/>
      <c r="EQ31" s="403"/>
      <c r="ER31" s="403"/>
      <c r="ES31" s="403"/>
      <c r="ET31" s="403"/>
      <c r="EU31" s="403"/>
      <c r="EV31" s="403"/>
      <c r="EW31" s="403"/>
      <c r="EX31" s="403"/>
      <c r="EY31" s="403"/>
      <c r="EZ31" s="403"/>
      <c r="FA31" s="403"/>
      <c r="FB31" s="403"/>
      <c r="FC31" s="403"/>
      <c r="FD31" s="403"/>
      <c r="FE31" s="403"/>
      <c r="FF31" s="403"/>
      <c r="FG31" s="403"/>
      <c r="FH31" s="403"/>
      <c r="FI31" s="403"/>
      <c r="FJ31" s="403"/>
      <c r="FK31" s="403"/>
      <c r="FL31" s="403"/>
      <c r="FM31" s="403"/>
      <c r="FN31" s="403"/>
      <c r="FO31" s="403"/>
      <c r="FP31" s="403"/>
      <c r="FQ31" s="403"/>
      <c r="FR31" s="403"/>
      <c r="FS31" s="403"/>
      <c r="FT31" s="403"/>
      <c r="FU31" s="403"/>
      <c r="FV31" s="403"/>
      <c r="FW31" s="403"/>
      <c r="FX31" s="403"/>
      <c r="FY31" s="403"/>
      <c r="FZ31" s="403"/>
      <c r="GA31" s="403"/>
      <c r="GB31" s="403"/>
      <c r="GC31" s="403"/>
      <c r="GD31" s="403"/>
      <c r="GE31" s="403"/>
      <c r="GF31" s="403"/>
      <c r="GG31" s="403"/>
      <c r="GH31" s="403"/>
      <c r="GI31" s="403"/>
      <c r="GJ31" s="403"/>
      <c r="GK31" s="403"/>
      <c r="GL31" s="403"/>
      <c r="GM31" s="403"/>
      <c r="GN31" s="403"/>
      <c r="GO31" s="403"/>
      <c r="GP31" s="403"/>
      <c r="GQ31" s="403"/>
      <c r="GR31" s="403"/>
      <c r="GS31" s="403"/>
      <c r="GT31" s="403"/>
      <c r="GU31" s="403"/>
      <c r="GV31" s="403"/>
      <c r="GW31" s="403"/>
      <c r="GX31" s="403"/>
      <c r="GY31" s="403"/>
      <c r="GZ31" s="403"/>
      <c r="HA31" s="403"/>
      <c r="HB31" s="403"/>
      <c r="HC31" s="403"/>
      <c r="HD31" s="403"/>
      <c r="HE31" s="403"/>
      <c r="HF31" s="403"/>
      <c r="HG31" s="403"/>
      <c r="HH31" s="403"/>
      <c r="HI31" s="403"/>
      <c r="HJ31" s="403"/>
      <c r="HK31" s="403"/>
      <c r="HL31" s="403"/>
      <c r="HM31" s="403"/>
      <c r="HN31" s="403"/>
      <c r="HO31" s="403"/>
      <c r="HP31" s="403"/>
      <c r="HQ31" s="403"/>
      <c r="HR31" s="403"/>
      <c r="HS31" s="403"/>
      <c r="HT31" s="403"/>
      <c r="HU31" s="403"/>
      <c r="HV31" s="403"/>
      <c r="HW31" s="403"/>
      <c r="HX31" s="403"/>
      <c r="HY31" s="403"/>
      <c r="HZ31" s="403"/>
      <c r="IA31" s="403"/>
      <c r="IB31" s="403"/>
      <c r="IC31" s="403"/>
      <c r="ID31" s="403"/>
      <c r="IE31" s="403"/>
      <c r="IF31" s="403"/>
      <c r="IG31" s="403"/>
      <c r="IH31" s="403"/>
      <c r="II31" s="403"/>
      <c r="IJ31" s="403"/>
      <c r="IK31" s="403"/>
      <c r="IL31" s="403"/>
      <c r="IM31" s="403"/>
      <c r="IN31" s="403"/>
      <c r="IO31" s="403"/>
      <c r="IP31" s="403"/>
      <c r="IQ31" s="403"/>
      <c r="IR31" s="403"/>
      <c r="IS31" s="403"/>
      <c r="IT31" s="403"/>
      <c r="IU31" s="403"/>
      <c r="IV31" s="403"/>
    </row>
    <row r="32" customFormat="false" ht="51" hidden="false" customHeight="false" outlineLevel="0" collapsed="false">
      <c r="A32" s="391"/>
      <c r="B32" s="446"/>
      <c r="C32" s="447"/>
      <c r="D32" s="448" t="s">
        <v>601</v>
      </c>
      <c r="E32" s="442"/>
      <c r="F32" s="442"/>
      <c r="G32" s="442" t="s">
        <v>602</v>
      </c>
      <c r="H32" s="449" t="n">
        <v>42041</v>
      </c>
      <c r="I32" s="449" t="n">
        <v>42154</v>
      </c>
      <c r="J32" s="442"/>
      <c r="K32" s="401"/>
      <c r="L32" s="402"/>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c r="BK32" s="402"/>
      <c r="BL32" s="402"/>
      <c r="BM32" s="402"/>
      <c r="BN32" s="402"/>
      <c r="BO32" s="402"/>
      <c r="BP32" s="402"/>
      <c r="BQ32" s="402"/>
      <c r="BR32" s="402"/>
      <c r="BS32" s="402"/>
      <c r="BT32" s="402"/>
      <c r="BU32" s="402"/>
      <c r="BV32" s="402"/>
      <c r="BW32" s="402"/>
      <c r="BX32" s="402"/>
      <c r="BY32" s="402"/>
      <c r="BZ32" s="402"/>
      <c r="CA32" s="402"/>
      <c r="CB32" s="402"/>
      <c r="CC32" s="402"/>
      <c r="CD32" s="402"/>
      <c r="CE32" s="402"/>
      <c r="CF32" s="402"/>
      <c r="CG32" s="402"/>
      <c r="CH32" s="402"/>
      <c r="CI32" s="402"/>
      <c r="CJ32" s="402"/>
      <c r="CK32" s="402"/>
      <c r="CL32" s="402"/>
      <c r="CM32" s="402"/>
      <c r="CN32" s="402"/>
      <c r="CO32" s="402"/>
      <c r="CP32" s="402"/>
      <c r="CQ32" s="402"/>
      <c r="CR32" s="402"/>
      <c r="CS32" s="402"/>
      <c r="CT32" s="402"/>
      <c r="CU32" s="402"/>
      <c r="CV32" s="402"/>
      <c r="CW32" s="403"/>
      <c r="CX32" s="403"/>
      <c r="CY32" s="403"/>
      <c r="CZ32" s="403"/>
      <c r="DA32" s="403"/>
      <c r="DB32" s="403"/>
      <c r="DC32" s="403"/>
      <c r="DD32" s="404"/>
      <c r="DE32" s="404"/>
      <c r="DF32" s="404"/>
      <c r="DG32" s="404"/>
      <c r="DH32" s="404"/>
      <c r="DI32" s="404"/>
      <c r="DJ32" s="404"/>
      <c r="DK32" s="404"/>
      <c r="DL32" s="404"/>
      <c r="DM32" s="404"/>
      <c r="DN32" s="404"/>
      <c r="DO32" s="404"/>
      <c r="DP32" s="404"/>
      <c r="DQ32" s="404"/>
      <c r="DR32" s="403"/>
      <c r="DS32" s="403"/>
      <c r="DT32" s="403"/>
      <c r="DU32" s="403"/>
      <c r="DV32" s="403"/>
      <c r="DW32" s="403"/>
      <c r="DX32" s="403"/>
      <c r="DY32" s="403"/>
      <c r="DZ32" s="403"/>
      <c r="EA32" s="403"/>
      <c r="EB32" s="403"/>
      <c r="EC32" s="403"/>
      <c r="ED32" s="403"/>
      <c r="EE32" s="403"/>
      <c r="EF32" s="403"/>
      <c r="EG32" s="403"/>
      <c r="EH32" s="403"/>
      <c r="EI32" s="403"/>
      <c r="EJ32" s="403"/>
      <c r="EK32" s="403"/>
      <c r="EL32" s="403"/>
      <c r="EM32" s="403"/>
      <c r="EN32" s="403"/>
      <c r="EO32" s="403"/>
      <c r="EP32" s="403"/>
      <c r="EQ32" s="403"/>
      <c r="ER32" s="403"/>
      <c r="ES32" s="403"/>
      <c r="ET32" s="403"/>
      <c r="EU32" s="403"/>
      <c r="EV32" s="403"/>
      <c r="EW32" s="403"/>
      <c r="EX32" s="403"/>
      <c r="EY32" s="403"/>
      <c r="EZ32" s="403"/>
      <c r="FA32" s="403"/>
      <c r="FB32" s="403"/>
      <c r="FC32" s="403"/>
      <c r="FD32" s="403"/>
      <c r="FE32" s="403"/>
      <c r="FF32" s="403"/>
      <c r="FG32" s="403"/>
      <c r="FH32" s="403"/>
      <c r="FI32" s="403"/>
      <c r="FJ32" s="403"/>
      <c r="FK32" s="403"/>
      <c r="FL32" s="403"/>
      <c r="FM32" s="403"/>
      <c r="FN32" s="403"/>
      <c r="FO32" s="403"/>
      <c r="FP32" s="403"/>
      <c r="FQ32" s="403"/>
      <c r="FR32" s="403"/>
      <c r="FS32" s="403"/>
      <c r="FT32" s="403"/>
      <c r="FU32" s="403"/>
      <c r="FV32" s="403"/>
      <c r="FW32" s="403"/>
      <c r="FX32" s="403"/>
      <c r="FY32" s="403"/>
      <c r="FZ32" s="403"/>
      <c r="GA32" s="403"/>
      <c r="GB32" s="403"/>
      <c r="GC32" s="403"/>
      <c r="GD32" s="403"/>
      <c r="GE32" s="403"/>
      <c r="GF32" s="403"/>
      <c r="GG32" s="403"/>
      <c r="GH32" s="403"/>
      <c r="GI32" s="403"/>
      <c r="GJ32" s="403"/>
      <c r="GK32" s="403"/>
      <c r="GL32" s="403"/>
      <c r="GM32" s="403"/>
      <c r="GN32" s="403"/>
      <c r="GO32" s="403"/>
      <c r="GP32" s="403"/>
      <c r="GQ32" s="403"/>
      <c r="GR32" s="403"/>
      <c r="GS32" s="403"/>
      <c r="GT32" s="403"/>
      <c r="GU32" s="403"/>
      <c r="GV32" s="403"/>
      <c r="GW32" s="403"/>
      <c r="GX32" s="403"/>
      <c r="GY32" s="403"/>
      <c r="GZ32" s="403"/>
      <c r="HA32" s="403"/>
      <c r="HB32" s="403"/>
      <c r="HC32" s="403"/>
      <c r="HD32" s="403"/>
      <c r="HE32" s="403"/>
      <c r="HF32" s="403"/>
      <c r="HG32" s="403"/>
      <c r="HH32" s="403"/>
      <c r="HI32" s="403"/>
      <c r="HJ32" s="403"/>
      <c r="HK32" s="403"/>
      <c r="HL32" s="403"/>
      <c r="HM32" s="403"/>
      <c r="HN32" s="403"/>
      <c r="HO32" s="403"/>
      <c r="HP32" s="403"/>
      <c r="HQ32" s="403"/>
      <c r="HR32" s="403"/>
      <c r="HS32" s="403"/>
      <c r="HT32" s="403"/>
      <c r="HU32" s="403"/>
      <c r="HV32" s="403"/>
      <c r="HW32" s="403"/>
      <c r="HX32" s="403"/>
      <c r="HY32" s="403"/>
      <c r="HZ32" s="403"/>
      <c r="IA32" s="403"/>
      <c r="IB32" s="403"/>
      <c r="IC32" s="403"/>
      <c r="ID32" s="403"/>
      <c r="IE32" s="403"/>
      <c r="IF32" s="403"/>
      <c r="IG32" s="403"/>
      <c r="IH32" s="403"/>
      <c r="II32" s="403"/>
      <c r="IJ32" s="403"/>
      <c r="IK32" s="403"/>
      <c r="IL32" s="403"/>
      <c r="IM32" s="403"/>
      <c r="IN32" s="403"/>
      <c r="IO32" s="403"/>
      <c r="IP32" s="403"/>
      <c r="IQ32" s="403"/>
      <c r="IR32" s="403"/>
      <c r="IS32" s="403"/>
      <c r="IT32" s="403"/>
      <c r="IU32" s="403"/>
      <c r="IV32" s="403"/>
    </row>
    <row r="33" customFormat="false" ht="76.5" hidden="false" customHeight="false" outlineLevel="0" collapsed="false">
      <c r="A33" s="391"/>
      <c r="B33" s="446"/>
      <c r="C33" s="447"/>
      <c r="D33" s="448" t="s">
        <v>603</v>
      </c>
      <c r="E33" s="442" t="s">
        <v>604</v>
      </c>
      <c r="F33" s="442"/>
      <c r="G33" s="442" t="s">
        <v>597</v>
      </c>
      <c r="H33" s="449" t="n">
        <v>42154</v>
      </c>
      <c r="I33" s="449" t="n">
        <v>42185</v>
      </c>
      <c r="J33" s="442"/>
      <c r="K33" s="401"/>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c r="BK33" s="402"/>
      <c r="BL33" s="402"/>
      <c r="BM33" s="402"/>
      <c r="BN33" s="402"/>
      <c r="BO33" s="402"/>
      <c r="BP33" s="402"/>
      <c r="BQ33" s="402"/>
      <c r="BR33" s="402"/>
      <c r="BS33" s="402"/>
      <c r="BT33" s="402"/>
      <c r="BU33" s="402"/>
      <c r="BV33" s="402"/>
      <c r="BW33" s="402"/>
      <c r="BX33" s="402"/>
      <c r="BY33" s="402"/>
      <c r="BZ33" s="402"/>
      <c r="CA33" s="402"/>
      <c r="CB33" s="402"/>
      <c r="CC33" s="402"/>
      <c r="CD33" s="402"/>
      <c r="CE33" s="402"/>
      <c r="CF33" s="402"/>
      <c r="CG33" s="402"/>
      <c r="CH33" s="402"/>
      <c r="CI33" s="402"/>
      <c r="CJ33" s="402"/>
      <c r="CK33" s="402"/>
      <c r="CL33" s="402"/>
      <c r="CM33" s="402"/>
      <c r="CN33" s="402"/>
      <c r="CO33" s="402"/>
      <c r="CP33" s="402"/>
      <c r="CQ33" s="402"/>
      <c r="CR33" s="402"/>
      <c r="CS33" s="402"/>
      <c r="CT33" s="402"/>
      <c r="CU33" s="402"/>
      <c r="CV33" s="402"/>
      <c r="CW33" s="403"/>
      <c r="CX33" s="403"/>
      <c r="CY33" s="403"/>
      <c r="CZ33" s="403"/>
      <c r="DA33" s="403"/>
      <c r="DB33" s="403"/>
      <c r="DC33" s="403"/>
      <c r="DD33" s="404"/>
      <c r="DE33" s="404"/>
      <c r="DF33" s="404"/>
      <c r="DG33" s="404"/>
      <c r="DH33" s="404"/>
      <c r="DI33" s="404"/>
      <c r="DJ33" s="404"/>
      <c r="DK33" s="404"/>
      <c r="DL33" s="404"/>
      <c r="DM33" s="404"/>
      <c r="DN33" s="404"/>
      <c r="DO33" s="404"/>
      <c r="DP33" s="404"/>
      <c r="DQ33" s="404"/>
      <c r="DR33" s="403"/>
      <c r="DS33" s="403"/>
      <c r="DT33" s="403"/>
      <c r="DU33" s="403"/>
      <c r="DV33" s="403"/>
      <c r="DW33" s="403"/>
      <c r="DX33" s="403"/>
      <c r="DY33" s="403"/>
      <c r="DZ33" s="403"/>
      <c r="EA33" s="403"/>
      <c r="EB33" s="403"/>
      <c r="EC33" s="403"/>
      <c r="ED33" s="403"/>
      <c r="EE33" s="403"/>
      <c r="EF33" s="403"/>
      <c r="EG33" s="403"/>
      <c r="EH33" s="403"/>
      <c r="EI33" s="403"/>
      <c r="EJ33" s="403"/>
      <c r="EK33" s="403"/>
      <c r="EL33" s="403"/>
      <c r="EM33" s="403"/>
      <c r="EN33" s="403"/>
      <c r="EO33" s="403"/>
      <c r="EP33" s="403"/>
      <c r="EQ33" s="403"/>
      <c r="ER33" s="403"/>
      <c r="ES33" s="403"/>
      <c r="ET33" s="403"/>
      <c r="EU33" s="403"/>
      <c r="EV33" s="403"/>
      <c r="EW33" s="403"/>
      <c r="EX33" s="403"/>
      <c r="EY33" s="403"/>
      <c r="EZ33" s="403"/>
      <c r="FA33" s="403"/>
      <c r="FB33" s="403"/>
      <c r="FC33" s="403"/>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03"/>
      <c r="GK33" s="403"/>
      <c r="GL33" s="403"/>
      <c r="GM33" s="403"/>
      <c r="GN33" s="403"/>
      <c r="GO33" s="403"/>
      <c r="GP33" s="403"/>
      <c r="GQ33" s="403"/>
      <c r="GR33" s="403"/>
      <c r="GS33" s="403"/>
      <c r="GT33" s="403"/>
      <c r="GU33" s="403"/>
      <c r="GV33" s="403"/>
      <c r="GW33" s="403"/>
      <c r="GX33" s="403"/>
      <c r="GY33" s="403"/>
      <c r="GZ33" s="403"/>
      <c r="HA33" s="403"/>
      <c r="HB33" s="403"/>
      <c r="HC33" s="403"/>
      <c r="HD33" s="403"/>
      <c r="HE33" s="403"/>
      <c r="HF33" s="403"/>
      <c r="HG33" s="403"/>
      <c r="HH33" s="403"/>
      <c r="HI33" s="403"/>
      <c r="HJ33" s="403"/>
      <c r="HK33" s="403"/>
      <c r="HL33" s="403"/>
      <c r="HM33" s="403"/>
      <c r="HN33" s="403"/>
      <c r="HO33" s="403"/>
      <c r="HP33" s="403"/>
      <c r="HQ33" s="403"/>
      <c r="HR33" s="403"/>
      <c r="HS33" s="403"/>
      <c r="HT33" s="403"/>
      <c r="HU33" s="403"/>
      <c r="HV33" s="403"/>
      <c r="HW33" s="403"/>
      <c r="HX33" s="403"/>
      <c r="HY33" s="403"/>
      <c r="HZ33" s="403"/>
      <c r="IA33" s="403"/>
      <c r="IB33" s="403"/>
      <c r="IC33" s="403"/>
      <c r="ID33" s="403"/>
      <c r="IE33" s="403"/>
      <c r="IF33" s="403"/>
      <c r="IG33" s="403"/>
      <c r="IH33" s="403"/>
      <c r="II33" s="403"/>
      <c r="IJ33" s="403"/>
      <c r="IK33" s="403"/>
      <c r="IL33" s="403"/>
      <c r="IM33" s="403"/>
      <c r="IN33" s="403"/>
      <c r="IO33" s="403"/>
      <c r="IP33" s="403"/>
      <c r="IQ33" s="403"/>
      <c r="IR33" s="403"/>
      <c r="IS33" s="403"/>
      <c r="IT33" s="403"/>
      <c r="IU33" s="403"/>
      <c r="IV33" s="403"/>
    </row>
    <row r="34" customFormat="false" ht="63.75" hidden="false" customHeight="false" outlineLevel="0" collapsed="false">
      <c r="A34" s="391"/>
      <c r="B34" s="446"/>
      <c r="C34" s="447"/>
      <c r="D34" s="448" t="s">
        <v>605</v>
      </c>
      <c r="E34" s="442"/>
      <c r="F34" s="442"/>
      <c r="G34" s="442" t="s">
        <v>606</v>
      </c>
      <c r="H34" s="449" t="n">
        <v>42185</v>
      </c>
      <c r="I34" s="449" t="n">
        <v>42200</v>
      </c>
      <c r="J34" s="442"/>
      <c r="K34" s="401"/>
      <c r="L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c r="BK34" s="402"/>
      <c r="BL34" s="402"/>
      <c r="BM34" s="402"/>
      <c r="BN34" s="402"/>
      <c r="BO34" s="402"/>
      <c r="BP34" s="402"/>
      <c r="BQ34" s="402"/>
      <c r="BR34" s="402"/>
      <c r="BS34" s="402"/>
      <c r="BT34" s="402"/>
      <c r="BU34" s="402"/>
      <c r="BV34" s="402"/>
      <c r="BW34" s="402"/>
      <c r="BX34" s="402"/>
      <c r="BY34" s="402"/>
      <c r="BZ34" s="402"/>
      <c r="CA34" s="402"/>
      <c r="CB34" s="402"/>
      <c r="CC34" s="402"/>
      <c r="CD34" s="402"/>
      <c r="CE34" s="402"/>
      <c r="CF34" s="402"/>
      <c r="CG34" s="402"/>
      <c r="CH34" s="402"/>
      <c r="CI34" s="402"/>
      <c r="CJ34" s="402"/>
      <c r="CK34" s="402"/>
      <c r="CL34" s="402"/>
      <c r="CM34" s="402"/>
      <c r="CN34" s="402"/>
      <c r="CO34" s="402"/>
      <c r="CP34" s="402"/>
      <c r="CQ34" s="402"/>
      <c r="CR34" s="402"/>
      <c r="CS34" s="402"/>
      <c r="CT34" s="402"/>
      <c r="CU34" s="402"/>
      <c r="CV34" s="402"/>
      <c r="CW34" s="403"/>
      <c r="CX34" s="403"/>
      <c r="CY34" s="403"/>
      <c r="CZ34" s="403"/>
      <c r="DA34" s="403"/>
      <c r="DB34" s="403"/>
      <c r="DC34" s="403"/>
      <c r="DD34" s="404"/>
      <c r="DE34" s="404"/>
      <c r="DF34" s="404"/>
      <c r="DG34" s="404"/>
      <c r="DH34" s="404"/>
      <c r="DI34" s="404"/>
      <c r="DJ34" s="404"/>
      <c r="DK34" s="404"/>
      <c r="DL34" s="404"/>
      <c r="DM34" s="404"/>
      <c r="DN34" s="404"/>
      <c r="DO34" s="404"/>
      <c r="DP34" s="404"/>
      <c r="DQ34" s="404"/>
      <c r="DR34" s="403"/>
      <c r="DS34" s="403"/>
      <c r="DT34" s="403"/>
      <c r="DU34" s="403"/>
      <c r="DV34" s="403"/>
      <c r="DW34" s="403"/>
      <c r="DX34" s="403"/>
      <c r="DY34" s="403"/>
      <c r="DZ34" s="403"/>
      <c r="EA34" s="403"/>
      <c r="EB34" s="403"/>
      <c r="EC34" s="403"/>
      <c r="ED34" s="403"/>
      <c r="EE34" s="403"/>
      <c r="EF34" s="403"/>
      <c r="EG34" s="403"/>
      <c r="EH34" s="403"/>
      <c r="EI34" s="403"/>
      <c r="EJ34" s="403"/>
      <c r="EK34" s="403"/>
      <c r="EL34" s="403"/>
      <c r="EM34" s="403"/>
      <c r="EN34" s="403"/>
      <c r="EO34" s="403"/>
      <c r="EP34" s="403"/>
      <c r="EQ34" s="403"/>
      <c r="ER34" s="403"/>
      <c r="ES34" s="403"/>
      <c r="ET34" s="403"/>
      <c r="EU34" s="403"/>
      <c r="EV34" s="403"/>
      <c r="EW34" s="403"/>
      <c r="EX34" s="403"/>
      <c r="EY34" s="403"/>
      <c r="EZ34" s="403"/>
      <c r="FA34" s="403"/>
      <c r="FB34" s="403"/>
      <c r="FC34" s="403"/>
      <c r="FD34" s="403"/>
      <c r="FE34" s="403"/>
      <c r="FF34" s="403"/>
      <c r="FG34" s="403"/>
      <c r="FH34" s="403"/>
      <c r="FI34" s="403"/>
      <c r="FJ34" s="403"/>
      <c r="FK34" s="403"/>
      <c r="FL34" s="403"/>
      <c r="FM34" s="403"/>
      <c r="FN34" s="403"/>
      <c r="FO34" s="403"/>
      <c r="FP34" s="403"/>
      <c r="FQ34" s="403"/>
      <c r="FR34" s="403"/>
      <c r="FS34" s="403"/>
      <c r="FT34" s="403"/>
      <c r="FU34" s="403"/>
      <c r="FV34" s="403"/>
      <c r="FW34" s="403"/>
      <c r="FX34" s="403"/>
      <c r="FY34" s="403"/>
      <c r="FZ34" s="403"/>
      <c r="GA34" s="403"/>
      <c r="GB34" s="403"/>
      <c r="GC34" s="403"/>
      <c r="GD34" s="403"/>
      <c r="GE34" s="403"/>
      <c r="GF34" s="403"/>
      <c r="GG34" s="403"/>
      <c r="GH34" s="403"/>
      <c r="GI34" s="450"/>
      <c r="GJ34" s="450"/>
      <c r="GK34" s="450"/>
      <c r="GL34" s="450"/>
      <c r="GM34" s="450"/>
      <c r="GN34" s="450"/>
      <c r="GO34" s="450"/>
      <c r="GP34" s="450"/>
      <c r="GQ34" s="450"/>
      <c r="GR34" s="450"/>
      <c r="GS34" s="450"/>
      <c r="GT34" s="450"/>
      <c r="GU34" s="450"/>
      <c r="GV34" s="450"/>
      <c r="GW34" s="450"/>
      <c r="GX34" s="450"/>
      <c r="GY34" s="403"/>
      <c r="GZ34" s="403"/>
      <c r="HA34" s="403"/>
      <c r="HB34" s="403"/>
      <c r="HC34" s="403"/>
      <c r="HD34" s="403"/>
      <c r="HE34" s="403"/>
      <c r="HF34" s="403"/>
      <c r="HG34" s="403"/>
      <c r="HH34" s="403"/>
      <c r="HI34" s="403"/>
      <c r="HJ34" s="403"/>
      <c r="HK34" s="403"/>
      <c r="HL34" s="403"/>
      <c r="HM34" s="403"/>
      <c r="HN34" s="403"/>
      <c r="HO34" s="403"/>
      <c r="HP34" s="403"/>
      <c r="HQ34" s="403"/>
      <c r="HR34" s="403"/>
      <c r="HS34" s="403"/>
      <c r="HT34" s="403"/>
      <c r="HU34" s="403"/>
      <c r="HV34" s="403"/>
      <c r="HW34" s="403"/>
      <c r="HX34" s="403"/>
      <c r="HY34" s="403"/>
      <c r="HZ34" s="403"/>
      <c r="IA34" s="403"/>
      <c r="IB34" s="403"/>
      <c r="IC34" s="403"/>
      <c r="ID34" s="403"/>
      <c r="IE34" s="403"/>
      <c r="IF34" s="403"/>
      <c r="IG34" s="403"/>
      <c r="IH34" s="403"/>
      <c r="II34" s="403"/>
      <c r="IJ34" s="403"/>
      <c r="IK34" s="403"/>
      <c r="IL34" s="403"/>
      <c r="IM34" s="403"/>
      <c r="IN34" s="403"/>
      <c r="IO34" s="403"/>
      <c r="IP34" s="403"/>
      <c r="IQ34" s="403"/>
      <c r="IR34" s="403"/>
      <c r="IS34" s="403"/>
      <c r="IT34" s="403"/>
      <c r="IU34" s="403"/>
      <c r="IV34" s="403"/>
    </row>
    <row r="35" customFormat="false" ht="102" hidden="false" customHeight="false" outlineLevel="0" collapsed="false">
      <c r="A35" s="391"/>
      <c r="B35" s="446"/>
      <c r="C35" s="447"/>
      <c r="D35" s="448" t="s">
        <v>607</v>
      </c>
      <c r="E35" s="442"/>
      <c r="F35" s="442"/>
      <c r="G35" s="442" t="s">
        <v>608</v>
      </c>
      <c r="H35" s="449" t="n">
        <v>42201</v>
      </c>
      <c r="I35" s="449" t="n">
        <v>42369</v>
      </c>
      <c r="J35" s="445" t="s">
        <v>609</v>
      </c>
      <c r="K35" s="401"/>
      <c r="L35" s="402"/>
      <c r="M35" s="402"/>
      <c r="N35" s="402"/>
      <c r="O35" s="402"/>
      <c r="P35" s="402"/>
      <c r="Q35" s="402"/>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c r="BK35" s="402"/>
      <c r="BL35" s="402"/>
      <c r="BM35" s="402"/>
      <c r="BN35" s="402"/>
      <c r="BO35" s="402"/>
      <c r="BP35" s="402"/>
      <c r="BQ35" s="402"/>
      <c r="BR35" s="402"/>
      <c r="BS35" s="402"/>
      <c r="BT35" s="402"/>
      <c r="BU35" s="402"/>
      <c r="BV35" s="402"/>
      <c r="BW35" s="402"/>
      <c r="BX35" s="402"/>
      <c r="BY35" s="402"/>
      <c r="BZ35" s="402"/>
      <c r="CA35" s="402"/>
      <c r="CB35" s="402"/>
      <c r="CC35" s="402"/>
      <c r="CD35" s="402"/>
      <c r="CE35" s="402"/>
      <c r="CF35" s="402"/>
      <c r="CG35" s="402"/>
      <c r="CH35" s="402"/>
      <c r="CI35" s="402"/>
      <c r="CJ35" s="402"/>
      <c r="CK35" s="402"/>
      <c r="CL35" s="402"/>
      <c r="CM35" s="402"/>
      <c r="CN35" s="402"/>
      <c r="CO35" s="402"/>
      <c r="CP35" s="402"/>
      <c r="CQ35" s="402"/>
      <c r="CR35" s="402"/>
      <c r="CS35" s="402"/>
      <c r="CT35" s="402"/>
      <c r="CU35" s="402"/>
      <c r="CV35" s="402"/>
      <c r="CW35" s="403"/>
      <c r="CX35" s="403"/>
      <c r="CY35" s="403"/>
      <c r="CZ35" s="403"/>
      <c r="DA35" s="403"/>
      <c r="DB35" s="403"/>
      <c r="DC35" s="403"/>
      <c r="DD35" s="404"/>
      <c r="DE35" s="404"/>
      <c r="DF35" s="404"/>
      <c r="DG35" s="404"/>
      <c r="DH35" s="404"/>
      <c r="DI35" s="404"/>
      <c r="DJ35" s="404"/>
      <c r="DK35" s="404"/>
      <c r="DL35" s="404"/>
      <c r="DM35" s="404"/>
      <c r="DN35" s="404"/>
      <c r="DO35" s="404"/>
      <c r="DP35" s="404"/>
      <c r="DQ35" s="404"/>
      <c r="DR35" s="403"/>
      <c r="DS35" s="403"/>
      <c r="DT35" s="403"/>
      <c r="DU35" s="403"/>
      <c r="DV35" s="403"/>
      <c r="DW35" s="403"/>
      <c r="DX35" s="403"/>
      <c r="DY35" s="403"/>
      <c r="DZ35" s="403"/>
      <c r="EA35" s="403"/>
      <c r="EB35" s="403"/>
      <c r="EC35" s="403"/>
      <c r="ED35" s="403"/>
      <c r="EE35" s="403"/>
      <c r="EF35" s="403"/>
      <c r="EG35" s="403"/>
      <c r="EH35" s="403"/>
      <c r="EI35" s="403"/>
      <c r="EJ35" s="403"/>
      <c r="EK35" s="403"/>
      <c r="EL35" s="403"/>
      <c r="EM35" s="403"/>
      <c r="EN35" s="403"/>
      <c r="EO35" s="403"/>
      <c r="EP35" s="403"/>
      <c r="EQ35" s="403"/>
      <c r="ER35" s="403"/>
      <c r="ES35" s="403"/>
      <c r="ET35" s="403"/>
      <c r="EU35" s="403"/>
      <c r="EV35" s="403"/>
      <c r="EW35" s="403"/>
      <c r="EX35" s="403"/>
      <c r="EY35" s="403"/>
      <c r="EZ35" s="403"/>
      <c r="FA35" s="403"/>
      <c r="FB35" s="403"/>
      <c r="FC35" s="403"/>
      <c r="FD35" s="403"/>
      <c r="FE35" s="403"/>
      <c r="FF35" s="403"/>
      <c r="FG35" s="403"/>
      <c r="FH35" s="403"/>
      <c r="FI35" s="403"/>
      <c r="FJ35" s="403"/>
      <c r="FK35" s="403"/>
      <c r="FL35" s="403"/>
      <c r="FM35" s="403"/>
      <c r="FN35" s="403"/>
      <c r="FO35" s="403"/>
      <c r="FP35" s="403"/>
      <c r="FQ35" s="403"/>
      <c r="FR35" s="403"/>
      <c r="FS35" s="403"/>
      <c r="FT35" s="403"/>
      <c r="FU35" s="403"/>
      <c r="FV35" s="403"/>
      <c r="FW35" s="403"/>
      <c r="FX35" s="403"/>
      <c r="FY35" s="403"/>
      <c r="FZ35" s="403"/>
      <c r="GA35" s="403"/>
      <c r="GB35" s="403"/>
      <c r="GC35" s="403"/>
      <c r="GD35" s="403"/>
      <c r="GE35" s="403"/>
      <c r="GF35" s="403"/>
      <c r="GG35" s="403"/>
      <c r="GH35" s="403"/>
      <c r="GI35" s="403"/>
      <c r="GJ35" s="403"/>
      <c r="GK35" s="403"/>
      <c r="GL35" s="403"/>
      <c r="GM35" s="403"/>
      <c r="GN35" s="403"/>
      <c r="GO35" s="403"/>
      <c r="GP35" s="403"/>
      <c r="GQ35" s="403"/>
      <c r="GR35" s="403"/>
      <c r="GS35" s="403"/>
      <c r="GT35" s="403"/>
      <c r="GU35" s="403"/>
      <c r="GV35" s="403"/>
      <c r="GW35" s="403"/>
      <c r="GX35" s="403"/>
      <c r="GY35" s="403"/>
      <c r="GZ35" s="403"/>
      <c r="HA35" s="403"/>
      <c r="HB35" s="403"/>
      <c r="HC35" s="403"/>
      <c r="HD35" s="403"/>
      <c r="HE35" s="403"/>
      <c r="HF35" s="403"/>
      <c r="HG35" s="403"/>
      <c r="HH35" s="403"/>
      <c r="HI35" s="403"/>
      <c r="HJ35" s="403"/>
      <c r="HK35" s="403"/>
      <c r="HL35" s="403"/>
      <c r="HM35" s="403"/>
      <c r="HN35" s="403"/>
      <c r="HO35" s="403"/>
      <c r="HP35" s="403"/>
      <c r="HQ35" s="403"/>
      <c r="HR35" s="403"/>
      <c r="HS35" s="403"/>
      <c r="HT35" s="403"/>
      <c r="HU35" s="403"/>
      <c r="HV35" s="403"/>
      <c r="HW35" s="403"/>
      <c r="HX35" s="403"/>
      <c r="HY35" s="403"/>
      <c r="HZ35" s="403"/>
      <c r="IA35" s="403"/>
      <c r="IB35" s="403"/>
      <c r="IC35" s="403"/>
      <c r="ID35" s="403"/>
      <c r="IE35" s="403"/>
      <c r="IF35" s="403"/>
      <c r="IG35" s="403"/>
      <c r="IH35" s="403"/>
      <c r="II35" s="403"/>
      <c r="IJ35" s="403"/>
      <c r="IK35" s="403"/>
      <c r="IL35" s="403"/>
      <c r="IM35" s="403"/>
      <c r="IN35" s="403"/>
      <c r="IO35" s="403"/>
      <c r="IP35" s="403"/>
      <c r="IQ35" s="403"/>
      <c r="IR35" s="403"/>
      <c r="IS35" s="403"/>
      <c r="IT35" s="403"/>
      <c r="IU35" s="403"/>
      <c r="IV35" s="403"/>
    </row>
    <row r="36" customFormat="false" ht="63.75" hidden="false" customHeight="true" outlineLevel="0" collapsed="false">
      <c r="A36" s="391"/>
      <c r="B36" s="451" t="s">
        <v>610</v>
      </c>
      <c r="C36" s="452" t="s">
        <v>611</v>
      </c>
      <c r="D36" s="453" t="s">
        <v>612</v>
      </c>
      <c r="E36" s="406"/>
      <c r="F36" s="406"/>
      <c r="G36" s="454" t="s">
        <v>613</v>
      </c>
      <c r="H36" s="398" t="n">
        <v>41883</v>
      </c>
      <c r="I36" s="398" t="n">
        <v>41883</v>
      </c>
      <c r="J36" s="455" t="s">
        <v>614</v>
      </c>
      <c r="K36" s="401"/>
      <c r="L36" s="402"/>
      <c r="M36" s="402"/>
      <c r="N36" s="402"/>
      <c r="O36" s="402"/>
      <c r="P36" s="402"/>
      <c r="Q36" s="402"/>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c r="BK36" s="402"/>
      <c r="BL36" s="402"/>
      <c r="BM36" s="402"/>
      <c r="BN36" s="402"/>
      <c r="BO36" s="402"/>
      <c r="BP36" s="402"/>
      <c r="BQ36" s="402"/>
      <c r="BR36" s="402"/>
      <c r="BS36" s="402"/>
      <c r="BT36" s="402"/>
      <c r="BU36" s="402"/>
      <c r="BV36" s="402"/>
      <c r="BW36" s="402"/>
      <c r="BX36" s="402"/>
      <c r="BY36" s="402"/>
      <c r="BZ36" s="402"/>
      <c r="CA36" s="402"/>
      <c r="CB36" s="402"/>
      <c r="CC36" s="402"/>
      <c r="CD36" s="402"/>
      <c r="CE36" s="402"/>
      <c r="CF36" s="402"/>
      <c r="CG36" s="402"/>
      <c r="CH36" s="402"/>
      <c r="CI36" s="402"/>
      <c r="CJ36" s="402"/>
      <c r="CK36" s="402"/>
      <c r="CL36" s="402"/>
      <c r="CM36" s="402"/>
      <c r="CN36" s="402"/>
      <c r="CO36" s="402"/>
      <c r="CP36" s="402"/>
      <c r="CQ36" s="402"/>
      <c r="CR36" s="402"/>
      <c r="CS36" s="402"/>
      <c r="CT36" s="402"/>
      <c r="CU36" s="402"/>
      <c r="CV36" s="402"/>
      <c r="CW36" s="403"/>
      <c r="CX36" s="403"/>
      <c r="CY36" s="403"/>
      <c r="CZ36" s="403"/>
      <c r="DA36" s="403"/>
      <c r="DB36" s="403"/>
      <c r="DC36" s="403"/>
      <c r="DD36" s="404"/>
      <c r="DE36" s="404"/>
      <c r="DF36" s="404"/>
      <c r="DG36" s="404"/>
      <c r="DH36" s="404"/>
      <c r="DI36" s="404"/>
      <c r="DJ36" s="404"/>
      <c r="DK36" s="404"/>
      <c r="DL36" s="404"/>
      <c r="DM36" s="404"/>
      <c r="DN36" s="404"/>
      <c r="DO36" s="404"/>
      <c r="DP36" s="404"/>
      <c r="DQ36" s="404"/>
      <c r="DR36" s="403"/>
      <c r="DS36" s="403"/>
      <c r="DT36" s="403"/>
      <c r="DU36" s="403"/>
      <c r="DV36" s="403"/>
      <c r="DW36" s="403"/>
      <c r="DX36" s="403"/>
      <c r="DY36" s="403"/>
      <c r="DZ36" s="403"/>
      <c r="EA36" s="403"/>
      <c r="EB36" s="403"/>
      <c r="EC36" s="403"/>
      <c r="ED36" s="403"/>
      <c r="EE36" s="403"/>
      <c r="EF36" s="403"/>
      <c r="EG36" s="403"/>
      <c r="EH36" s="403"/>
      <c r="EI36" s="403"/>
      <c r="EJ36" s="403"/>
      <c r="EK36" s="403"/>
      <c r="EL36" s="403"/>
      <c r="EM36" s="403"/>
      <c r="EN36" s="403"/>
      <c r="EO36" s="403"/>
      <c r="EP36" s="403"/>
      <c r="EQ36" s="403"/>
      <c r="ER36" s="403"/>
      <c r="ES36" s="403"/>
      <c r="ET36" s="403"/>
      <c r="EU36" s="403"/>
      <c r="EV36" s="403"/>
      <c r="EW36" s="403"/>
      <c r="EX36" s="403"/>
      <c r="EY36" s="403"/>
      <c r="EZ36" s="403"/>
      <c r="FA36" s="403"/>
      <c r="FB36" s="403"/>
      <c r="FC36" s="403"/>
      <c r="FD36" s="403"/>
      <c r="FE36" s="403"/>
      <c r="FF36" s="403"/>
      <c r="FG36" s="403"/>
      <c r="FH36" s="403"/>
      <c r="FI36" s="403"/>
      <c r="FJ36" s="403"/>
      <c r="FK36" s="403"/>
      <c r="FL36" s="403"/>
      <c r="FM36" s="403"/>
      <c r="FN36" s="403"/>
      <c r="FO36" s="403"/>
      <c r="FP36" s="403"/>
      <c r="FQ36" s="403"/>
      <c r="FR36" s="403"/>
      <c r="FS36" s="403"/>
      <c r="FT36" s="403"/>
      <c r="FU36" s="403"/>
      <c r="FV36" s="403"/>
      <c r="FW36" s="403"/>
      <c r="FX36" s="403"/>
      <c r="FY36" s="403"/>
      <c r="FZ36" s="403"/>
      <c r="GA36" s="403"/>
      <c r="GB36" s="403"/>
      <c r="GC36" s="403"/>
      <c r="GD36" s="403"/>
      <c r="GE36" s="403"/>
      <c r="GF36" s="403"/>
      <c r="GG36" s="403"/>
      <c r="GH36" s="403"/>
      <c r="GI36" s="403"/>
      <c r="GJ36" s="403"/>
      <c r="GK36" s="403"/>
      <c r="GL36" s="403"/>
      <c r="GM36" s="403"/>
      <c r="GN36" s="403"/>
      <c r="GO36" s="403"/>
      <c r="GP36" s="403"/>
      <c r="GQ36" s="403"/>
      <c r="GR36" s="403"/>
      <c r="GS36" s="403"/>
      <c r="GT36" s="403"/>
      <c r="GU36" s="403"/>
      <c r="GV36" s="403"/>
      <c r="GW36" s="403"/>
      <c r="GX36" s="403"/>
      <c r="GY36" s="403"/>
      <c r="GZ36" s="403"/>
      <c r="HA36" s="403"/>
      <c r="HB36" s="403"/>
      <c r="HC36" s="403"/>
      <c r="HD36" s="403"/>
      <c r="HE36" s="403"/>
      <c r="HF36" s="403"/>
      <c r="HG36" s="403"/>
      <c r="HH36" s="403"/>
      <c r="HI36" s="403"/>
      <c r="HJ36" s="403"/>
      <c r="HK36" s="403"/>
      <c r="HL36" s="403"/>
      <c r="HM36" s="403"/>
      <c r="HN36" s="403"/>
      <c r="HO36" s="403"/>
      <c r="HP36" s="403"/>
      <c r="HQ36" s="403"/>
      <c r="HR36" s="403"/>
      <c r="HS36" s="403"/>
      <c r="HT36" s="403"/>
      <c r="HU36" s="403"/>
      <c r="HV36" s="403"/>
      <c r="HW36" s="403"/>
      <c r="HX36" s="403"/>
      <c r="HY36" s="403"/>
      <c r="HZ36" s="403"/>
      <c r="IA36" s="403"/>
      <c r="IB36" s="403"/>
      <c r="IC36" s="403"/>
      <c r="ID36" s="403"/>
      <c r="IE36" s="403"/>
      <c r="IF36" s="403"/>
      <c r="IG36" s="403"/>
      <c r="IH36" s="403"/>
      <c r="II36" s="403"/>
      <c r="IJ36" s="403"/>
      <c r="IK36" s="403"/>
      <c r="IL36" s="403"/>
      <c r="IM36" s="403"/>
      <c r="IN36" s="403"/>
      <c r="IO36" s="403"/>
      <c r="IP36" s="403"/>
      <c r="IQ36" s="403"/>
      <c r="IR36" s="403"/>
      <c r="IS36" s="403"/>
      <c r="IT36" s="403"/>
      <c r="IU36" s="403"/>
      <c r="IV36" s="403"/>
    </row>
    <row r="37" customFormat="false" ht="63.75" hidden="false" customHeight="true" outlineLevel="0" collapsed="false">
      <c r="A37" s="391"/>
      <c r="B37" s="451"/>
      <c r="C37" s="452"/>
      <c r="D37" s="453" t="s">
        <v>615</v>
      </c>
      <c r="E37" s="406"/>
      <c r="F37" s="406"/>
      <c r="G37" s="454" t="s">
        <v>613</v>
      </c>
      <c r="H37" s="398" t="n">
        <v>41913</v>
      </c>
      <c r="I37" s="398" t="n">
        <v>41913</v>
      </c>
      <c r="J37" s="456"/>
      <c r="K37" s="401"/>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c r="BK37" s="402"/>
      <c r="BL37" s="402"/>
      <c r="BM37" s="402"/>
      <c r="BN37" s="402"/>
      <c r="BO37" s="402"/>
      <c r="BP37" s="402"/>
      <c r="BQ37" s="402"/>
      <c r="BR37" s="402"/>
      <c r="BS37" s="402"/>
      <c r="BT37" s="402"/>
      <c r="BU37" s="402"/>
      <c r="BV37" s="402"/>
      <c r="BW37" s="402"/>
      <c r="BX37" s="402"/>
      <c r="BY37" s="402"/>
      <c r="BZ37" s="402"/>
      <c r="CA37" s="402"/>
      <c r="CB37" s="402"/>
      <c r="CC37" s="402"/>
      <c r="CD37" s="402"/>
      <c r="CE37" s="402"/>
      <c r="CF37" s="402"/>
      <c r="CG37" s="402"/>
      <c r="CH37" s="402"/>
      <c r="CI37" s="402"/>
      <c r="CJ37" s="402"/>
      <c r="CK37" s="402"/>
      <c r="CL37" s="402"/>
      <c r="CM37" s="402"/>
      <c r="CN37" s="402"/>
      <c r="CO37" s="402"/>
      <c r="CP37" s="402"/>
      <c r="CQ37" s="402"/>
      <c r="CR37" s="402"/>
      <c r="CS37" s="402"/>
      <c r="CT37" s="402"/>
      <c r="CU37" s="402"/>
      <c r="CV37" s="402"/>
      <c r="CW37" s="403"/>
      <c r="CX37" s="403"/>
      <c r="CY37" s="403"/>
      <c r="CZ37" s="403"/>
      <c r="DA37" s="403"/>
      <c r="DB37" s="403"/>
      <c r="DC37" s="403"/>
      <c r="DD37" s="404"/>
      <c r="DE37" s="404"/>
      <c r="DF37" s="404"/>
      <c r="DG37" s="404"/>
      <c r="DH37" s="404"/>
      <c r="DI37" s="404"/>
      <c r="DJ37" s="404"/>
      <c r="DK37" s="404"/>
      <c r="DL37" s="404"/>
      <c r="DM37" s="404"/>
      <c r="DN37" s="404"/>
      <c r="DO37" s="404"/>
      <c r="DP37" s="404"/>
      <c r="DQ37" s="404"/>
      <c r="DR37" s="403"/>
      <c r="DS37" s="403"/>
      <c r="DT37" s="403"/>
      <c r="DU37" s="403"/>
      <c r="DV37" s="403"/>
      <c r="DW37" s="403"/>
      <c r="DX37" s="403"/>
      <c r="DY37" s="403"/>
      <c r="DZ37" s="403"/>
      <c r="EA37" s="403"/>
      <c r="EB37" s="403"/>
      <c r="EC37" s="403"/>
      <c r="ED37" s="403"/>
      <c r="EE37" s="403"/>
      <c r="EF37" s="403"/>
      <c r="EG37" s="403"/>
      <c r="EH37" s="403"/>
      <c r="EI37" s="403"/>
      <c r="EJ37" s="403"/>
      <c r="EK37" s="403"/>
      <c r="EL37" s="403"/>
      <c r="EM37" s="403"/>
      <c r="EN37" s="403"/>
      <c r="EO37" s="403"/>
      <c r="EP37" s="403"/>
      <c r="EQ37" s="403"/>
      <c r="ER37" s="403"/>
      <c r="ES37" s="403"/>
      <c r="ET37" s="403"/>
      <c r="EU37" s="403"/>
      <c r="EV37" s="403"/>
      <c r="EW37" s="403"/>
      <c r="EX37" s="403"/>
      <c r="EY37" s="403"/>
      <c r="EZ37" s="403"/>
      <c r="FA37" s="403"/>
      <c r="FB37" s="403"/>
      <c r="FC37" s="403"/>
      <c r="FD37" s="403"/>
      <c r="FE37" s="403"/>
      <c r="FF37" s="403"/>
      <c r="FG37" s="403"/>
      <c r="FH37" s="403"/>
      <c r="FI37" s="403"/>
      <c r="FJ37" s="403"/>
      <c r="FK37" s="403"/>
      <c r="FL37" s="403"/>
      <c r="FM37" s="403"/>
      <c r="FN37" s="403"/>
      <c r="FO37" s="403"/>
      <c r="FP37" s="403"/>
      <c r="FQ37" s="403"/>
      <c r="FR37" s="403"/>
      <c r="FS37" s="403"/>
      <c r="FT37" s="403"/>
      <c r="FU37" s="403"/>
      <c r="FV37" s="403"/>
      <c r="FW37" s="403"/>
      <c r="FX37" s="403"/>
      <c r="FY37" s="403"/>
      <c r="FZ37" s="403"/>
      <c r="GA37" s="403"/>
      <c r="GB37" s="403"/>
      <c r="GC37" s="403"/>
      <c r="GD37" s="403"/>
      <c r="GE37" s="403"/>
      <c r="GF37" s="403"/>
      <c r="GG37" s="403"/>
      <c r="GH37" s="403"/>
      <c r="GI37" s="403"/>
      <c r="GJ37" s="403"/>
      <c r="GK37" s="403"/>
      <c r="GL37" s="403"/>
      <c r="GM37" s="403"/>
      <c r="GN37" s="403"/>
      <c r="GO37" s="403"/>
      <c r="GP37" s="403"/>
      <c r="GQ37" s="403"/>
      <c r="GR37" s="403"/>
      <c r="GS37" s="403"/>
      <c r="GT37" s="403"/>
      <c r="GU37" s="403"/>
      <c r="GV37" s="403"/>
      <c r="GW37" s="403"/>
      <c r="GX37" s="403"/>
      <c r="GY37" s="403"/>
      <c r="GZ37" s="403"/>
      <c r="HA37" s="403"/>
      <c r="HB37" s="403"/>
      <c r="HC37" s="403"/>
      <c r="HD37" s="403"/>
      <c r="HE37" s="403"/>
      <c r="HF37" s="403"/>
      <c r="HG37" s="403"/>
      <c r="HH37" s="403"/>
      <c r="HI37" s="403"/>
      <c r="HJ37" s="403"/>
      <c r="HK37" s="403"/>
      <c r="HL37" s="403"/>
      <c r="HM37" s="403"/>
      <c r="HN37" s="403"/>
      <c r="HO37" s="403"/>
      <c r="HP37" s="403"/>
      <c r="HQ37" s="403"/>
      <c r="HR37" s="403"/>
      <c r="HS37" s="403"/>
      <c r="HT37" s="403"/>
      <c r="HU37" s="403"/>
      <c r="HV37" s="403"/>
      <c r="HW37" s="403"/>
      <c r="HX37" s="403"/>
      <c r="HY37" s="403"/>
      <c r="HZ37" s="403"/>
      <c r="IA37" s="403"/>
      <c r="IB37" s="403"/>
      <c r="IC37" s="403"/>
      <c r="ID37" s="403"/>
      <c r="IE37" s="403"/>
      <c r="IF37" s="403"/>
      <c r="IG37" s="403"/>
      <c r="IH37" s="403"/>
      <c r="II37" s="403"/>
      <c r="IJ37" s="403"/>
      <c r="IK37" s="403"/>
      <c r="IL37" s="403"/>
      <c r="IM37" s="403"/>
      <c r="IN37" s="403"/>
      <c r="IO37" s="403"/>
      <c r="IP37" s="403"/>
      <c r="IQ37" s="403"/>
      <c r="IR37" s="403"/>
      <c r="IS37" s="403"/>
      <c r="IT37" s="403"/>
      <c r="IU37" s="403"/>
      <c r="IV37" s="403"/>
    </row>
    <row r="38" customFormat="false" ht="63.75" hidden="false" customHeight="false" outlineLevel="0" collapsed="false">
      <c r="A38" s="391"/>
      <c r="B38" s="451"/>
      <c r="C38" s="452"/>
      <c r="D38" s="453"/>
      <c r="E38" s="406"/>
      <c r="F38" s="406"/>
      <c r="G38" s="454" t="s">
        <v>533</v>
      </c>
      <c r="H38" s="412" t="n">
        <v>41665</v>
      </c>
      <c r="I38" s="412" t="n">
        <v>42030</v>
      </c>
      <c r="J38" s="454" t="s">
        <v>616</v>
      </c>
      <c r="K38" s="401"/>
      <c r="L38" s="402"/>
      <c r="M38" s="402"/>
      <c r="N38" s="402"/>
      <c r="O38" s="402"/>
      <c r="P38" s="402"/>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c r="BK38" s="402"/>
      <c r="BL38" s="402"/>
      <c r="BM38" s="402"/>
      <c r="BN38" s="402"/>
      <c r="BO38" s="402"/>
      <c r="BP38" s="402"/>
      <c r="BQ38" s="402"/>
      <c r="BR38" s="402"/>
      <c r="BS38" s="402"/>
      <c r="BT38" s="402"/>
      <c r="BU38" s="402"/>
      <c r="BV38" s="402"/>
      <c r="BW38" s="402"/>
      <c r="BX38" s="402"/>
      <c r="BY38" s="402"/>
      <c r="BZ38" s="402"/>
      <c r="CA38" s="402"/>
      <c r="CB38" s="402"/>
      <c r="CC38" s="402"/>
      <c r="CD38" s="402"/>
      <c r="CE38" s="402"/>
      <c r="CF38" s="402"/>
      <c r="CG38" s="402"/>
      <c r="CH38" s="402"/>
      <c r="CI38" s="402"/>
      <c r="CJ38" s="402"/>
      <c r="CK38" s="402"/>
      <c r="CL38" s="402"/>
      <c r="CM38" s="402"/>
      <c r="CN38" s="402"/>
      <c r="CO38" s="402"/>
      <c r="CP38" s="402"/>
      <c r="CQ38" s="402"/>
      <c r="CR38" s="402"/>
      <c r="CS38" s="402"/>
      <c r="CT38" s="402"/>
      <c r="CU38" s="402"/>
      <c r="CV38" s="402"/>
      <c r="CW38" s="403"/>
      <c r="CX38" s="403"/>
      <c r="CY38" s="403"/>
      <c r="CZ38" s="403"/>
      <c r="DA38" s="403"/>
      <c r="DB38" s="403"/>
      <c r="DC38" s="403"/>
      <c r="DD38" s="404"/>
      <c r="DE38" s="404"/>
      <c r="DF38" s="404"/>
      <c r="DG38" s="404"/>
      <c r="DH38" s="404"/>
      <c r="DI38" s="404"/>
      <c r="DJ38" s="404"/>
      <c r="DK38" s="404"/>
      <c r="DL38" s="404"/>
      <c r="DM38" s="404"/>
      <c r="DN38" s="404"/>
      <c r="DO38" s="404"/>
      <c r="DP38" s="404"/>
      <c r="DQ38" s="404"/>
      <c r="DR38" s="403"/>
      <c r="DS38" s="403"/>
      <c r="DT38" s="403"/>
      <c r="DU38" s="403"/>
      <c r="DV38" s="403"/>
      <c r="DW38" s="403"/>
      <c r="DX38" s="403"/>
      <c r="DY38" s="403"/>
      <c r="DZ38" s="403"/>
      <c r="EA38" s="403"/>
      <c r="EB38" s="403"/>
      <c r="EC38" s="403"/>
      <c r="ED38" s="403"/>
      <c r="EE38" s="403"/>
      <c r="EF38" s="403"/>
      <c r="EG38" s="403"/>
      <c r="EH38" s="403"/>
      <c r="EI38" s="403"/>
      <c r="EJ38" s="403"/>
      <c r="EK38" s="403"/>
      <c r="EL38" s="403"/>
      <c r="EM38" s="403"/>
      <c r="EN38" s="403"/>
      <c r="EO38" s="403"/>
      <c r="EP38" s="403"/>
      <c r="EQ38" s="403"/>
      <c r="ER38" s="403"/>
      <c r="ES38" s="403"/>
      <c r="ET38" s="403"/>
      <c r="EU38" s="403"/>
      <c r="EV38" s="403"/>
      <c r="EW38" s="403"/>
      <c r="EX38" s="403"/>
      <c r="EY38" s="403"/>
      <c r="EZ38" s="403"/>
      <c r="FA38" s="403"/>
      <c r="FB38" s="403"/>
      <c r="FC38" s="403"/>
      <c r="FD38" s="403"/>
      <c r="FE38" s="403"/>
      <c r="FF38" s="403"/>
      <c r="FG38" s="403"/>
      <c r="FH38" s="403"/>
      <c r="FI38" s="403"/>
      <c r="FJ38" s="403"/>
      <c r="FK38" s="403"/>
      <c r="FL38" s="403"/>
      <c r="FM38" s="403"/>
      <c r="FN38" s="403"/>
      <c r="FO38" s="403"/>
      <c r="FP38" s="403"/>
      <c r="FQ38" s="403"/>
      <c r="FR38" s="403"/>
      <c r="FS38" s="403"/>
      <c r="FT38" s="403"/>
      <c r="FU38" s="403"/>
      <c r="FV38" s="403"/>
      <c r="FW38" s="403"/>
      <c r="FX38" s="403"/>
      <c r="FY38" s="403"/>
      <c r="FZ38" s="403"/>
      <c r="GA38" s="403"/>
      <c r="GB38" s="403"/>
      <c r="GC38" s="403"/>
      <c r="GD38" s="403"/>
      <c r="GE38" s="403"/>
      <c r="GF38" s="403"/>
      <c r="GG38" s="403"/>
      <c r="GH38" s="403"/>
      <c r="GI38" s="403"/>
      <c r="GJ38" s="403"/>
      <c r="GK38" s="403"/>
      <c r="GL38" s="403"/>
      <c r="GM38" s="403"/>
      <c r="GN38" s="403"/>
      <c r="GO38" s="403"/>
      <c r="GP38" s="403"/>
      <c r="GQ38" s="403"/>
      <c r="GR38" s="403"/>
      <c r="GS38" s="403"/>
      <c r="GT38" s="403"/>
      <c r="GU38" s="403"/>
      <c r="GV38" s="403"/>
      <c r="GW38" s="403"/>
      <c r="GX38" s="403"/>
      <c r="GY38" s="403"/>
      <c r="GZ38" s="403"/>
      <c r="HA38" s="403"/>
      <c r="HB38" s="403"/>
      <c r="HC38" s="403"/>
      <c r="HD38" s="403"/>
      <c r="HE38" s="403"/>
      <c r="HF38" s="403"/>
      <c r="HG38" s="403"/>
      <c r="HH38" s="403"/>
      <c r="HI38" s="403"/>
      <c r="HJ38" s="403"/>
      <c r="HK38" s="403"/>
      <c r="HL38" s="403"/>
      <c r="HM38" s="403"/>
      <c r="HN38" s="403"/>
      <c r="HO38" s="403"/>
      <c r="HP38" s="403"/>
      <c r="HQ38" s="403"/>
      <c r="HR38" s="403"/>
      <c r="HS38" s="403"/>
      <c r="HT38" s="403"/>
      <c r="HU38" s="403"/>
      <c r="HV38" s="403"/>
      <c r="HW38" s="403"/>
      <c r="HX38" s="403"/>
      <c r="HY38" s="403"/>
      <c r="HZ38" s="403"/>
      <c r="IA38" s="403"/>
      <c r="IB38" s="403"/>
      <c r="IC38" s="403"/>
      <c r="ID38" s="403"/>
      <c r="IE38" s="403"/>
      <c r="IF38" s="403"/>
      <c r="IG38" s="403"/>
      <c r="IH38" s="403"/>
      <c r="II38" s="403"/>
      <c r="IJ38" s="403"/>
      <c r="IK38" s="403"/>
      <c r="IL38" s="403"/>
      <c r="IM38" s="403"/>
      <c r="IN38" s="403"/>
      <c r="IO38" s="403"/>
      <c r="IP38" s="403"/>
      <c r="IQ38" s="403"/>
      <c r="IR38" s="403"/>
      <c r="IS38" s="403"/>
      <c r="IT38" s="403"/>
      <c r="IU38" s="403"/>
      <c r="IV38" s="403"/>
    </row>
    <row r="39" customFormat="false" ht="89.25" hidden="false" customHeight="false" outlineLevel="0" collapsed="false">
      <c r="A39" s="391"/>
      <c r="B39" s="451"/>
      <c r="C39" s="452"/>
      <c r="D39" s="457" t="s">
        <v>617</v>
      </c>
      <c r="E39" s="406"/>
      <c r="F39" s="406"/>
      <c r="G39" s="454" t="s">
        <v>613</v>
      </c>
      <c r="H39" s="412" t="n">
        <v>42034</v>
      </c>
      <c r="I39" s="412" t="n">
        <v>42369</v>
      </c>
      <c r="J39" s="454" t="s">
        <v>618</v>
      </c>
      <c r="K39" s="401"/>
      <c r="L39" s="402"/>
      <c r="M39" s="402"/>
      <c r="N39" s="402"/>
      <c r="O39" s="402"/>
      <c r="P39" s="402"/>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c r="BK39" s="402"/>
      <c r="BL39" s="402"/>
      <c r="BM39" s="402"/>
      <c r="BN39" s="402"/>
      <c r="BO39" s="402"/>
      <c r="BP39" s="402"/>
      <c r="BQ39" s="402"/>
      <c r="BR39" s="402"/>
      <c r="BS39" s="402"/>
      <c r="BT39" s="402"/>
      <c r="BU39" s="402"/>
      <c r="BV39" s="402"/>
      <c r="BW39" s="402"/>
      <c r="BX39" s="402"/>
      <c r="BY39" s="402"/>
      <c r="BZ39" s="402"/>
      <c r="CA39" s="402"/>
      <c r="CB39" s="402"/>
      <c r="CC39" s="402"/>
      <c r="CD39" s="402"/>
      <c r="CE39" s="402"/>
      <c r="CF39" s="402"/>
      <c r="CG39" s="402"/>
      <c r="CH39" s="402"/>
      <c r="CI39" s="402"/>
      <c r="CJ39" s="402"/>
      <c r="CK39" s="402"/>
      <c r="CL39" s="402"/>
      <c r="CM39" s="402"/>
      <c r="CN39" s="402"/>
      <c r="CO39" s="402"/>
      <c r="CP39" s="402"/>
      <c r="CQ39" s="402"/>
      <c r="CR39" s="402"/>
      <c r="CS39" s="402"/>
      <c r="CT39" s="402"/>
      <c r="CU39" s="402"/>
      <c r="CV39" s="402"/>
      <c r="CW39" s="403"/>
      <c r="CX39" s="403"/>
      <c r="CY39" s="403"/>
      <c r="CZ39" s="403"/>
      <c r="DA39" s="403"/>
      <c r="DB39" s="403"/>
      <c r="DC39" s="403"/>
      <c r="DD39" s="404"/>
      <c r="DE39" s="404"/>
      <c r="DF39" s="404"/>
      <c r="DG39" s="404"/>
      <c r="DH39" s="404"/>
      <c r="DI39" s="404"/>
      <c r="DJ39" s="404"/>
      <c r="DK39" s="404"/>
      <c r="DL39" s="404"/>
      <c r="DM39" s="404"/>
      <c r="DN39" s="404"/>
      <c r="DO39" s="404"/>
      <c r="DP39" s="404"/>
      <c r="DQ39" s="404"/>
      <c r="DR39" s="403"/>
      <c r="DS39" s="403"/>
      <c r="DT39" s="403"/>
      <c r="DU39" s="403"/>
      <c r="DV39" s="403"/>
      <c r="DW39" s="403"/>
      <c r="DX39" s="403"/>
      <c r="DY39" s="403"/>
      <c r="DZ39" s="403"/>
      <c r="EA39" s="403"/>
      <c r="EB39" s="403"/>
      <c r="EC39" s="403"/>
      <c r="ED39" s="403"/>
      <c r="EE39" s="403"/>
      <c r="EF39" s="403"/>
      <c r="EG39" s="403"/>
      <c r="EH39" s="403"/>
      <c r="EI39" s="403"/>
      <c r="EJ39" s="403"/>
      <c r="EK39" s="403"/>
      <c r="EL39" s="403"/>
      <c r="EM39" s="403"/>
      <c r="EN39" s="403"/>
      <c r="EO39" s="403"/>
      <c r="EP39" s="403"/>
      <c r="EQ39" s="403"/>
      <c r="ER39" s="403"/>
      <c r="ES39" s="403"/>
      <c r="ET39" s="403"/>
      <c r="EU39" s="403"/>
      <c r="EV39" s="403"/>
      <c r="EW39" s="403"/>
      <c r="EX39" s="403"/>
      <c r="EY39" s="403"/>
      <c r="EZ39" s="403"/>
      <c r="FA39" s="403"/>
      <c r="FB39" s="403"/>
      <c r="FC39" s="403"/>
      <c r="FD39" s="403"/>
      <c r="FE39" s="403"/>
      <c r="FF39" s="403"/>
      <c r="FG39" s="403"/>
      <c r="FH39" s="403"/>
      <c r="FI39" s="403"/>
      <c r="FJ39" s="403"/>
      <c r="FK39" s="403"/>
      <c r="FL39" s="403"/>
      <c r="FM39" s="403"/>
      <c r="FN39" s="403"/>
      <c r="FO39" s="403"/>
      <c r="FP39" s="403"/>
      <c r="FQ39" s="403"/>
      <c r="FR39" s="403"/>
      <c r="FS39" s="403"/>
      <c r="FT39" s="403"/>
      <c r="FU39" s="403"/>
      <c r="FV39" s="403"/>
      <c r="FW39" s="403"/>
      <c r="FX39" s="403"/>
      <c r="FY39" s="403"/>
      <c r="FZ39" s="403"/>
      <c r="GA39" s="403"/>
      <c r="GB39" s="403"/>
      <c r="GC39" s="403"/>
      <c r="GD39" s="403"/>
      <c r="GE39" s="403"/>
      <c r="GF39" s="403"/>
      <c r="GG39" s="403"/>
      <c r="GH39" s="403"/>
      <c r="GI39" s="403"/>
      <c r="GJ39" s="403"/>
      <c r="GK39" s="403"/>
      <c r="GL39" s="403"/>
      <c r="GM39" s="403"/>
      <c r="GN39" s="403"/>
      <c r="GO39" s="403"/>
      <c r="GP39" s="403"/>
      <c r="GQ39" s="403"/>
      <c r="GR39" s="403"/>
      <c r="GS39" s="403"/>
      <c r="GT39" s="403"/>
      <c r="GU39" s="403"/>
      <c r="GV39" s="403"/>
      <c r="GW39" s="403"/>
      <c r="GX39" s="403"/>
      <c r="GY39" s="403"/>
      <c r="GZ39" s="403"/>
      <c r="HA39" s="403"/>
      <c r="HB39" s="403"/>
      <c r="HC39" s="403"/>
      <c r="HD39" s="403"/>
      <c r="HE39" s="403"/>
      <c r="HF39" s="403"/>
      <c r="HG39" s="403"/>
      <c r="HH39" s="403"/>
      <c r="HI39" s="403"/>
      <c r="HJ39" s="403"/>
      <c r="HK39" s="403"/>
      <c r="HL39" s="403"/>
      <c r="HM39" s="403"/>
      <c r="HN39" s="403"/>
      <c r="HO39" s="403"/>
      <c r="HP39" s="403"/>
      <c r="HQ39" s="403"/>
      <c r="HR39" s="403"/>
      <c r="HS39" s="403"/>
      <c r="HT39" s="403"/>
      <c r="HU39" s="403"/>
      <c r="HV39" s="403"/>
      <c r="HW39" s="403"/>
      <c r="HX39" s="403"/>
      <c r="HY39" s="403"/>
      <c r="HZ39" s="403"/>
      <c r="IA39" s="403"/>
      <c r="IB39" s="403"/>
      <c r="IC39" s="403"/>
      <c r="ID39" s="403"/>
      <c r="IE39" s="403"/>
      <c r="IF39" s="403"/>
      <c r="IG39" s="403"/>
      <c r="IH39" s="403"/>
      <c r="II39" s="403"/>
      <c r="IJ39" s="403"/>
      <c r="IK39" s="403"/>
      <c r="IL39" s="403"/>
      <c r="IM39" s="403"/>
      <c r="IN39" s="403"/>
      <c r="IO39" s="403"/>
      <c r="IP39" s="403"/>
      <c r="IQ39" s="403"/>
      <c r="IR39" s="403"/>
      <c r="IS39" s="403"/>
      <c r="IT39" s="403"/>
      <c r="IU39" s="403"/>
      <c r="IV39" s="403"/>
    </row>
    <row r="40" customFormat="false" ht="76.5" hidden="false" customHeight="false" outlineLevel="0" collapsed="false">
      <c r="A40" s="391"/>
      <c r="B40" s="451"/>
      <c r="C40" s="452"/>
      <c r="D40" s="457" t="s">
        <v>619</v>
      </c>
      <c r="E40" s="442"/>
      <c r="F40" s="442"/>
      <c r="G40" s="442" t="s">
        <v>620</v>
      </c>
      <c r="H40" s="412" t="n">
        <v>42055</v>
      </c>
      <c r="I40" s="412" t="n">
        <v>42114</v>
      </c>
      <c r="J40" s="442"/>
      <c r="K40" s="401"/>
      <c r="L40" s="402"/>
      <c r="M40" s="402"/>
      <c r="N40" s="402"/>
      <c r="O40" s="402"/>
      <c r="P40" s="402"/>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14"/>
      <c r="BJ40" s="414"/>
      <c r="BK40" s="414"/>
      <c r="BL40" s="414"/>
      <c r="BM40" s="414"/>
      <c r="BN40" s="414"/>
      <c r="BO40" s="414"/>
      <c r="BP40" s="414"/>
      <c r="BQ40" s="414"/>
      <c r="BR40" s="414"/>
      <c r="BS40" s="414"/>
      <c r="BT40" s="414"/>
      <c r="BU40" s="414"/>
      <c r="BV40" s="414"/>
      <c r="BW40" s="414"/>
      <c r="BX40" s="414"/>
      <c r="BY40" s="414"/>
      <c r="BZ40" s="414"/>
      <c r="CA40" s="414"/>
      <c r="CB40" s="414"/>
      <c r="CC40" s="414"/>
      <c r="CD40" s="414"/>
      <c r="CE40" s="414"/>
      <c r="CF40" s="414"/>
      <c r="CG40" s="414"/>
      <c r="CH40" s="414"/>
      <c r="CI40" s="414"/>
      <c r="CJ40" s="414"/>
      <c r="CK40" s="414"/>
      <c r="CL40" s="414"/>
      <c r="CM40" s="414"/>
      <c r="CN40" s="414"/>
      <c r="CO40" s="414"/>
      <c r="CP40" s="414"/>
      <c r="CQ40" s="414"/>
      <c r="CR40" s="414"/>
      <c r="CS40" s="414"/>
      <c r="CT40" s="414"/>
      <c r="CU40" s="414"/>
      <c r="CV40" s="414"/>
      <c r="CW40" s="450"/>
      <c r="CX40" s="450"/>
      <c r="CY40" s="450"/>
      <c r="CZ40" s="450"/>
      <c r="DA40" s="450"/>
      <c r="DB40" s="450"/>
      <c r="DC40" s="450"/>
      <c r="DD40" s="458"/>
      <c r="DE40" s="458"/>
      <c r="DF40" s="458"/>
      <c r="DG40" s="458"/>
      <c r="DH40" s="458"/>
      <c r="DI40" s="458"/>
      <c r="DJ40" s="458"/>
      <c r="DK40" s="458"/>
      <c r="DL40" s="458"/>
      <c r="DM40" s="458"/>
      <c r="DN40" s="458"/>
      <c r="DO40" s="458"/>
      <c r="DP40" s="458"/>
      <c r="DQ40" s="404"/>
      <c r="DR40" s="403"/>
      <c r="DS40" s="403"/>
      <c r="DT40" s="403"/>
      <c r="DU40" s="403"/>
      <c r="DV40" s="403"/>
      <c r="DW40" s="403"/>
      <c r="DX40" s="403"/>
      <c r="DY40" s="403"/>
      <c r="DZ40" s="403"/>
      <c r="EA40" s="403"/>
      <c r="EB40" s="403"/>
      <c r="EC40" s="403"/>
      <c r="ED40" s="403"/>
      <c r="EE40" s="403"/>
      <c r="EF40" s="403"/>
      <c r="EG40" s="403"/>
      <c r="EH40" s="403"/>
      <c r="EI40" s="403"/>
      <c r="EJ40" s="403"/>
      <c r="EK40" s="403"/>
      <c r="EL40" s="403"/>
      <c r="EM40" s="403"/>
      <c r="EN40" s="403"/>
      <c r="EO40" s="403"/>
      <c r="EP40" s="403"/>
      <c r="EQ40" s="403"/>
      <c r="ER40" s="403"/>
      <c r="ES40" s="403"/>
      <c r="ET40" s="403"/>
      <c r="EU40" s="403"/>
      <c r="EV40" s="403"/>
      <c r="EW40" s="403"/>
      <c r="EX40" s="403"/>
      <c r="EY40" s="403"/>
      <c r="EZ40" s="403"/>
      <c r="FA40" s="403"/>
      <c r="FB40" s="403"/>
      <c r="FC40" s="403"/>
      <c r="FD40" s="403"/>
      <c r="FE40" s="403"/>
      <c r="FF40" s="403"/>
      <c r="FG40" s="403"/>
      <c r="FH40" s="403"/>
      <c r="FI40" s="403"/>
      <c r="FJ40" s="403"/>
      <c r="FK40" s="403"/>
      <c r="FL40" s="403"/>
      <c r="FM40" s="403"/>
      <c r="FN40" s="403"/>
      <c r="FO40" s="403"/>
      <c r="FP40" s="403"/>
      <c r="FQ40" s="403"/>
      <c r="FR40" s="403"/>
      <c r="FS40" s="403"/>
      <c r="FT40" s="403"/>
      <c r="FU40" s="403"/>
      <c r="FV40" s="403"/>
      <c r="FW40" s="403"/>
      <c r="FX40" s="403"/>
      <c r="FY40" s="403"/>
      <c r="FZ40" s="403"/>
      <c r="GA40" s="403"/>
      <c r="GB40" s="403"/>
      <c r="GC40" s="403"/>
      <c r="GD40" s="403"/>
      <c r="GE40" s="403"/>
      <c r="GF40" s="403"/>
      <c r="GG40" s="403"/>
      <c r="GH40" s="403"/>
      <c r="GI40" s="403"/>
      <c r="GJ40" s="403"/>
      <c r="GK40" s="403"/>
      <c r="GL40" s="403"/>
      <c r="GM40" s="403"/>
      <c r="GN40" s="403"/>
      <c r="GO40" s="403"/>
      <c r="GP40" s="403"/>
      <c r="GQ40" s="403"/>
      <c r="GR40" s="403"/>
      <c r="GS40" s="403"/>
      <c r="GT40" s="403"/>
      <c r="GU40" s="403"/>
      <c r="GV40" s="403"/>
      <c r="GW40" s="403"/>
      <c r="GX40" s="403"/>
      <c r="GY40" s="403"/>
      <c r="GZ40" s="403"/>
      <c r="HA40" s="403"/>
      <c r="HB40" s="403"/>
      <c r="HC40" s="403"/>
      <c r="HD40" s="403"/>
      <c r="HE40" s="403"/>
      <c r="HF40" s="403"/>
      <c r="HG40" s="403"/>
      <c r="HH40" s="403"/>
      <c r="HI40" s="403"/>
      <c r="HJ40" s="403"/>
      <c r="HK40" s="403"/>
      <c r="HL40" s="403"/>
      <c r="HM40" s="403"/>
      <c r="HN40" s="403"/>
      <c r="HO40" s="403"/>
      <c r="HP40" s="403"/>
      <c r="HQ40" s="403"/>
      <c r="HR40" s="403"/>
      <c r="HS40" s="403"/>
      <c r="HT40" s="403"/>
      <c r="HU40" s="403"/>
      <c r="HV40" s="403"/>
      <c r="HW40" s="403"/>
      <c r="HX40" s="403"/>
      <c r="HY40" s="403"/>
      <c r="HZ40" s="403"/>
      <c r="IA40" s="403"/>
      <c r="IB40" s="403"/>
      <c r="IC40" s="403"/>
      <c r="ID40" s="403"/>
      <c r="IE40" s="403"/>
      <c r="IF40" s="403"/>
      <c r="IG40" s="403"/>
      <c r="IH40" s="403"/>
      <c r="II40" s="403"/>
      <c r="IJ40" s="403"/>
      <c r="IK40" s="403"/>
      <c r="IL40" s="403"/>
      <c r="IM40" s="403"/>
      <c r="IN40" s="403"/>
      <c r="IO40" s="403"/>
      <c r="IP40" s="403"/>
      <c r="IQ40" s="403"/>
      <c r="IR40" s="403"/>
      <c r="IS40" s="403"/>
      <c r="IT40" s="403"/>
      <c r="IU40" s="403"/>
      <c r="IV40" s="403"/>
    </row>
    <row r="41" customFormat="false" ht="63.75" hidden="false" customHeight="false" outlineLevel="0" collapsed="false">
      <c r="A41" s="391"/>
      <c r="B41" s="451"/>
      <c r="C41" s="452"/>
      <c r="D41" s="457" t="s">
        <v>621</v>
      </c>
      <c r="E41" s="442"/>
      <c r="F41" s="442"/>
      <c r="G41" s="442" t="s">
        <v>606</v>
      </c>
      <c r="H41" s="412" t="n">
        <v>42115</v>
      </c>
      <c r="I41" s="412" t="n">
        <v>42124</v>
      </c>
      <c r="J41" s="442"/>
      <c r="K41" s="401"/>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c r="BK41" s="402"/>
      <c r="BL41" s="402"/>
      <c r="BM41" s="402"/>
      <c r="BN41" s="402"/>
      <c r="BO41" s="402"/>
      <c r="BP41" s="402"/>
      <c r="BQ41" s="402"/>
      <c r="BR41" s="402"/>
      <c r="BS41" s="402"/>
      <c r="BT41" s="402"/>
      <c r="BU41" s="402"/>
      <c r="BV41" s="402"/>
      <c r="BW41" s="402"/>
      <c r="BX41" s="402"/>
      <c r="BY41" s="402"/>
      <c r="BZ41" s="402"/>
      <c r="CA41" s="402"/>
      <c r="CB41" s="402"/>
      <c r="CC41" s="402"/>
      <c r="CD41" s="402"/>
      <c r="CE41" s="402"/>
      <c r="CF41" s="402"/>
      <c r="CG41" s="402"/>
      <c r="CH41" s="402"/>
      <c r="CI41" s="402"/>
      <c r="CJ41" s="402"/>
      <c r="CK41" s="402"/>
      <c r="CL41" s="402"/>
      <c r="CM41" s="402"/>
      <c r="CN41" s="402"/>
      <c r="CO41" s="402"/>
      <c r="CP41" s="402"/>
      <c r="CQ41" s="402"/>
      <c r="CR41" s="402"/>
      <c r="CS41" s="402"/>
      <c r="CT41" s="402"/>
      <c r="CU41" s="402"/>
      <c r="CV41" s="402"/>
      <c r="CW41" s="403"/>
      <c r="CX41" s="403"/>
      <c r="CY41" s="403"/>
      <c r="CZ41" s="403"/>
      <c r="DA41" s="403"/>
      <c r="DB41" s="403"/>
      <c r="DC41" s="403"/>
      <c r="DD41" s="404"/>
      <c r="DE41" s="404"/>
      <c r="DF41" s="404"/>
      <c r="DG41" s="404"/>
      <c r="DH41" s="404"/>
      <c r="DI41" s="404"/>
      <c r="DJ41" s="404"/>
      <c r="DK41" s="404"/>
      <c r="DL41" s="404"/>
      <c r="DM41" s="404"/>
      <c r="DN41" s="404"/>
      <c r="DO41" s="404"/>
      <c r="DP41" s="404"/>
      <c r="DQ41" s="458"/>
      <c r="DR41" s="450"/>
      <c r="DS41" s="450"/>
      <c r="DT41" s="450"/>
      <c r="DU41" s="450"/>
      <c r="DV41" s="450"/>
      <c r="DW41" s="450"/>
      <c r="DX41" s="450"/>
      <c r="DY41" s="450"/>
      <c r="DZ41" s="450"/>
      <c r="EA41" s="403"/>
      <c r="EB41" s="403"/>
      <c r="EC41" s="403"/>
      <c r="ED41" s="403"/>
      <c r="EE41" s="403"/>
      <c r="EF41" s="403"/>
      <c r="EG41" s="403"/>
      <c r="EH41" s="403"/>
      <c r="EI41" s="403"/>
      <c r="EJ41" s="403"/>
      <c r="EK41" s="403"/>
      <c r="EL41" s="403"/>
      <c r="EM41" s="403"/>
      <c r="EN41" s="403"/>
      <c r="EO41" s="403"/>
      <c r="EP41" s="403"/>
      <c r="EQ41" s="403"/>
      <c r="ER41" s="403"/>
      <c r="ES41" s="403"/>
      <c r="ET41" s="403"/>
      <c r="EU41" s="403"/>
      <c r="EV41" s="403"/>
      <c r="EW41" s="403"/>
      <c r="EX41" s="403"/>
      <c r="EY41" s="403"/>
      <c r="EZ41" s="403"/>
      <c r="FA41" s="403"/>
      <c r="FB41" s="403"/>
      <c r="FC41" s="403"/>
      <c r="FD41" s="403"/>
      <c r="FE41" s="403"/>
      <c r="FF41" s="403"/>
      <c r="FG41" s="403"/>
      <c r="FH41" s="403"/>
      <c r="FI41" s="403"/>
      <c r="FJ41" s="403"/>
      <c r="FK41" s="403"/>
      <c r="FL41" s="403"/>
      <c r="FM41" s="403"/>
      <c r="FN41" s="403"/>
      <c r="FO41" s="403"/>
      <c r="FP41" s="403"/>
      <c r="FQ41" s="403"/>
      <c r="FR41" s="403"/>
      <c r="FS41" s="403"/>
      <c r="FT41" s="403"/>
      <c r="FU41" s="403"/>
      <c r="FV41" s="403"/>
      <c r="FW41" s="403"/>
      <c r="FX41" s="403"/>
      <c r="FY41" s="403"/>
      <c r="FZ41" s="403"/>
      <c r="GA41" s="403"/>
      <c r="GB41" s="403"/>
      <c r="GC41" s="403"/>
      <c r="GD41" s="403"/>
      <c r="GE41" s="403"/>
      <c r="GF41" s="403"/>
      <c r="GG41" s="403"/>
      <c r="GH41" s="403"/>
      <c r="GI41" s="403"/>
      <c r="GJ41" s="403"/>
      <c r="GK41" s="403"/>
      <c r="GL41" s="403"/>
      <c r="GM41" s="403"/>
      <c r="GN41" s="403"/>
      <c r="GO41" s="403"/>
      <c r="GP41" s="403"/>
      <c r="GQ41" s="403"/>
      <c r="GR41" s="403"/>
      <c r="GS41" s="403"/>
      <c r="GT41" s="403"/>
      <c r="GU41" s="403"/>
      <c r="GV41" s="403"/>
      <c r="GW41" s="403"/>
      <c r="GX41" s="403"/>
      <c r="GY41" s="403"/>
      <c r="GZ41" s="403"/>
      <c r="HA41" s="403"/>
      <c r="HB41" s="403"/>
      <c r="HC41" s="403"/>
      <c r="HD41" s="403"/>
      <c r="HE41" s="403"/>
      <c r="HF41" s="403"/>
      <c r="HG41" s="403"/>
      <c r="HH41" s="403"/>
      <c r="HI41" s="403"/>
      <c r="HJ41" s="403"/>
      <c r="HK41" s="403"/>
      <c r="HL41" s="403"/>
      <c r="HM41" s="403"/>
      <c r="HN41" s="403"/>
      <c r="HO41" s="403"/>
      <c r="HP41" s="403"/>
      <c r="HQ41" s="403"/>
      <c r="HR41" s="403"/>
      <c r="HS41" s="403"/>
      <c r="HT41" s="403"/>
      <c r="HU41" s="403"/>
      <c r="HV41" s="403"/>
      <c r="HW41" s="403"/>
      <c r="HX41" s="403"/>
      <c r="HY41" s="403"/>
      <c r="HZ41" s="403"/>
      <c r="IA41" s="403"/>
      <c r="IB41" s="403"/>
      <c r="IC41" s="403"/>
      <c r="ID41" s="403"/>
      <c r="IE41" s="403"/>
      <c r="IF41" s="403"/>
      <c r="IG41" s="403"/>
      <c r="IH41" s="403"/>
      <c r="II41" s="403"/>
      <c r="IJ41" s="403"/>
      <c r="IK41" s="403"/>
      <c r="IL41" s="403"/>
      <c r="IM41" s="403"/>
      <c r="IN41" s="403"/>
      <c r="IO41" s="403"/>
      <c r="IP41" s="403"/>
      <c r="IQ41" s="403"/>
      <c r="IR41" s="403"/>
      <c r="IS41" s="403"/>
      <c r="IT41" s="403"/>
      <c r="IU41" s="403"/>
      <c r="IV41" s="403"/>
    </row>
    <row r="42" customFormat="false" ht="63.75" hidden="false" customHeight="false" outlineLevel="0" collapsed="false">
      <c r="A42" s="391"/>
      <c r="B42" s="451"/>
      <c r="C42" s="452"/>
      <c r="D42" s="457" t="s">
        <v>622</v>
      </c>
      <c r="E42" s="442"/>
      <c r="F42" s="442"/>
      <c r="G42" s="442" t="s">
        <v>593</v>
      </c>
      <c r="H42" s="412" t="n">
        <v>42126</v>
      </c>
      <c r="I42" s="412" t="n">
        <v>42126</v>
      </c>
      <c r="J42" s="459" t="s">
        <v>623</v>
      </c>
      <c r="K42" s="401"/>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c r="BK42" s="402"/>
      <c r="BL42" s="402"/>
      <c r="BM42" s="402"/>
      <c r="BN42" s="402"/>
      <c r="BO42" s="402"/>
      <c r="BP42" s="402"/>
      <c r="BQ42" s="402"/>
      <c r="BR42" s="402"/>
      <c r="BS42" s="402"/>
      <c r="BT42" s="402"/>
      <c r="BU42" s="402"/>
      <c r="BV42" s="402"/>
      <c r="BW42" s="402"/>
      <c r="BX42" s="402"/>
      <c r="BY42" s="402"/>
      <c r="BZ42" s="402"/>
      <c r="CA42" s="402"/>
      <c r="CB42" s="402"/>
      <c r="CC42" s="402"/>
      <c r="CD42" s="402"/>
      <c r="CE42" s="402"/>
      <c r="CF42" s="402"/>
      <c r="CG42" s="402"/>
      <c r="CH42" s="402"/>
      <c r="CI42" s="402"/>
      <c r="CJ42" s="402"/>
      <c r="CK42" s="402"/>
      <c r="CL42" s="402"/>
      <c r="CM42" s="402"/>
      <c r="CN42" s="402"/>
      <c r="CO42" s="402"/>
      <c r="CP42" s="402"/>
      <c r="CQ42" s="402"/>
      <c r="CR42" s="402"/>
      <c r="CS42" s="402"/>
      <c r="CT42" s="402"/>
      <c r="CU42" s="402"/>
      <c r="CV42" s="402"/>
      <c r="CW42" s="403"/>
      <c r="CX42" s="403"/>
      <c r="CY42" s="403"/>
      <c r="CZ42" s="403"/>
      <c r="DA42" s="403"/>
      <c r="DB42" s="403"/>
      <c r="DC42" s="403"/>
      <c r="DD42" s="404"/>
      <c r="DE42" s="404"/>
      <c r="DF42" s="404"/>
      <c r="DG42" s="404"/>
      <c r="DH42" s="404"/>
      <c r="DI42" s="404"/>
      <c r="DJ42" s="404"/>
      <c r="DK42" s="404"/>
      <c r="DL42" s="404"/>
      <c r="DM42" s="404"/>
      <c r="DN42" s="404"/>
      <c r="DO42" s="404"/>
      <c r="DP42" s="404"/>
      <c r="DQ42" s="404"/>
      <c r="DR42" s="403"/>
      <c r="DS42" s="403"/>
      <c r="DT42" s="403"/>
      <c r="DU42" s="403"/>
      <c r="DV42" s="403"/>
      <c r="DW42" s="403"/>
      <c r="DX42" s="403"/>
      <c r="DY42" s="403"/>
      <c r="DZ42" s="403"/>
      <c r="EA42" s="403"/>
      <c r="EB42" s="403"/>
      <c r="EC42" s="403"/>
      <c r="ED42" s="403"/>
      <c r="EE42" s="403"/>
      <c r="EF42" s="403"/>
      <c r="EG42" s="403"/>
      <c r="EH42" s="403"/>
      <c r="EI42" s="403"/>
      <c r="EJ42" s="403"/>
      <c r="EK42" s="403"/>
      <c r="EL42" s="403"/>
      <c r="EM42" s="403"/>
      <c r="EN42" s="403"/>
      <c r="EO42" s="403"/>
      <c r="EP42" s="403"/>
      <c r="EQ42" s="403"/>
      <c r="ER42" s="403"/>
      <c r="ES42" s="403"/>
      <c r="ET42" s="403"/>
      <c r="EU42" s="403"/>
      <c r="EV42" s="403"/>
      <c r="EW42" s="403"/>
      <c r="EX42" s="403"/>
      <c r="EY42" s="403"/>
      <c r="EZ42" s="403"/>
      <c r="FA42" s="403"/>
      <c r="FB42" s="403"/>
      <c r="FC42" s="403"/>
      <c r="FD42" s="403"/>
      <c r="FE42" s="403"/>
      <c r="FF42" s="403"/>
      <c r="FG42" s="403"/>
      <c r="FH42" s="403"/>
      <c r="FI42" s="403"/>
      <c r="FJ42" s="403"/>
      <c r="FK42" s="403"/>
      <c r="FL42" s="403"/>
      <c r="FM42" s="403"/>
      <c r="FN42" s="403"/>
      <c r="FO42" s="403"/>
      <c r="FP42" s="403"/>
      <c r="FQ42" s="403"/>
      <c r="FR42" s="403"/>
      <c r="FS42" s="403"/>
      <c r="FT42" s="403"/>
      <c r="FU42" s="403"/>
      <c r="FV42" s="403"/>
      <c r="FW42" s="403"/>
      <c r="FX42" s="403"/>
      <c r="FY42" s="403"/>
      <c r="FZ42" s="403"/>
      <c r="GA42" s="403"/>
      <c r="GB42" s="403"/>
      <c r="GC42" s="403"/>
      <c r="GD42" s="403"/>
      <c r="GE42" s="403"/>
      <c r="GF42" s="403"/>
      <c r="GG42" s="403"/>
      <c r="GH42" s="403"/>
      <c r="GI42" s="403"/>
      <c r="GJ42" s="403"/>
      <c r="GK42" s="403"/>
      <c r="GL42" s="403"/>
      <c r="GM42" s="403"/>
      <c r="GN42" s="403"/>
      <c r="GO42" s="403"/>
      <c r="GP42" s="403"/>
      <c r="GQ42" s="403"/>
      <c r="GR42" s="403"/>
      <c r="GS42" s="403"/>
      <c r="GT42" s="403"/>
      <c r="GU42" s="403"/>
      <c r="GV42" s="403"/>
      <c r="GW42" s="403"/>
      <c r="GX42" s="403"/>
      <c r="GY42" s="403"/>
      <c r="GZ42" s="403"/>
      <c r="HA42" s="403"/>
      <c r="HB42" s="403"/>
      <c r="HC42" s="403"/>
      <c r="HD42" s="403"/>
      <c r="HE42" s="403"/>
      <c r="HF42" s="403"/>
      <c r="HG42" s="403"/>
      <c r="HH42" s="403"/>
      <c r="HI42" s="403"/>
      <c r="HJ42" s="403"/>
      <c r="HK42" s="403"/>
      <c r="HL42" s="403"/>
      <c r="HM42" s="403"/>
      <c r="HN42" s="403"/>
      <c r="HO42" s="403"/>
      <c r="HP42" s="403"/>
      <c r="HQ42" s="403"/>
      <c r="HR42" s="403"/>
      <c r="HS42" s="403"/>
      <c r="HT42" s="403"/>
      <c r="HU42" s="403"/>
      <c r="HV42" s="403"/>
      <c r="HW42" s="403"/>
      <c r="HX42" s="403"/>
      <c r="HY42" s="403"/>
      <c r="HZ42" s="403"/>
      <c r="IA42" s="403"/>
      <c r="IB42" s="403"/>
      <c r="IC42" s="403"/>
      <c r="ID42" s="403"/>
      <c r="IE42" s="403"/>
      <c r="IF42" s="403"/>
      <c r="IG42" s="403"/>
      <c r="IH42" s="403"/>
      <c r="II42" s="403"/>
      <c r="IJ42" s="403"/>
      <c r="IK42" s="403"/>
      <c r="IL42" s="403"/>
      <c r="IM42" s="403"/>
      <c r="IN42" s="403"/>
      <c r="IO42" s="403"/>
      <c r="IP42" s="403"/>
      <c r="IQ42" s="403"/>
      <c r="IR42" s="403"/>
      <c r="IS42" s="403"/>
      <c r="IT42" s="403"/>
      <c r="IU42" s="403"/>
      <c r="IV42" s="403"/>
    </row>
    <row r="43" customFormat="false" ht="89.25" hidden="false" customHeight="false" outlineLevel="0" collapsed="false">
      <c r="A43" s="391"/>
      <c r="B43" s="451"/>
      <c r="C43" s="452"/>
      <c r="D43" s="457" t="s">
        <v>624</v>
      </c>
      <c r="E43" s="442" t="s">
        <v>625</v>
      </c>
      <c r="F43" s="442"/>
      <c r="G43" s="442" t="s">
        <v>626</v>
      </c>
      <c r="H43" s="412" t="n">
        <v>42139</v>
      </c>
      <c r="I43" s="412" t="n">
        <v>42154</v>
      </c>
      <c r="J43" s="459" t="s">
        <v>627</v>
      </c>
      <c r="K43" s="401"/>
      <c r="L43" s="402"/>
      <c r="M43" s="402"/>
      <c r="N43" s="402"/>
      <c r="O43" s="402"/>
      <c r="P43" s="402"/>
      <c r="Q43" s="402"/>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c r="BK43" s="402"/>
      <c r="BL43" s="402"/>
      <c r="BM43" s="402"/>
      <c r="BN43" s="402"/>
      <c r="BO43" s="402"/>
      <c r="BP43" s="402"/>
      <c r="BQ43" s="402"/>
      <c r="BR43" s="402"/>
      <c r="BS43" s="402"/>
      <c r="BT43" s="402"/>
      <c r="BU43" s="402"/>
      <c r="BV43" s="402"/>
      <c r="BW43" s="402"/>
      <c r="BX43" s="402"/>
      <c r="BY43" s="402"/>
      <c r="BZ43" s="402"/>
      <c r="CA43" s="402"/>
      <c r="CB43" s="402"/>
      <c r="CC43" s="402"/>
      <c r="CD43" s="402"/>
      <c r="CE43" s="402"/>
      <c r="CF43" s="402"/>
      <c r="CG43" s="402"/>
      <c r="CH43" s="402"/>
      <c r="CI43" s="402"/>
      <c r="CJ43" s="402"/>
      <c r="CK43" s="402"/>
      <c r="CL43" s="402"/>
      <c r="CM43" s="402"/>
      <c r="CN43" s="402"/>
      <c r="CO43" s="402"/>
      <c r="CP43" s="402"/>
      <c r="CQ43" s="402"/>
      <c r="CR43" s="402"/>
      <c r="CS43" s="402"/>
      <c r="CT43" s="402"/>
      <c r="CU43" s="402"/>
      <c r="CV43" s="402"/>
      <c r="CW43" s="403"/>
      <c r="CX43" s="403"/>
      <c r="CY43" s="403"/>
      <c r="CZ43" s="403"/>
      <c r="DA43" s="403"/>
      <c r="DB43" s="403"/>
      <c r="DC43" s="403"/>
      <c r="DD43" s="404"/>
      <c r="DE43" s="404"/>
      <c r="DF43" s="404"/>
      <c r="DG43" s="404"/>
      <c r="DH43" s="404"/>
      <c r="DI43" s="404"/>
      <c r="DJ43" s="404"/>
      <c r="DK43" s="404"/>
      <c r="DL43" s="404"/>
      <c r="DM43" s="404"/>
      <c r="DN43" s="404"/>
      <c r="DO43" s="404"/>
      <c r="DP43" s="404"/>
      <c r="DQ43" s="404"/>
      <c r="DR43" s="403"/>
      <c r="DS43" s="403"/>
      <c r="DT43" s="403"/>
      <c r="DU43" s="403"/>
      <c r="DV43" s="403"/>
      <c r="DW43" s="403"/>
      <c r="DX43" s="403"/>
      <c r="DY43" s="403"/>
      <c r="DZ43" s="403"/>
      <c r="EA43" s="403"/>
      <c r="EB43" s="403"/>
      <c r="EC43" s="403"/>
      <c r="ED43" s="403"/>
      <c r="EE43" s="403"/>
      <c r="EF43" s="403"/>
      <c r="EG43" s="403"/>
      <c r="EH43" s="403"/>
      <c r="EI43" s="403"/>
      <c r="EJ43" s="403"/>
      <c r="EK43" s="403"/>
      <c r="EL43" s="403"/>
      <c r="EM43" s="403"/>
      <c r="EN43" s="403"/>
      <c r="EO43" s="403"/>
      <c r="EP43" s="403"/>
      <c r="EQ43" s="403"/>
      <c r="ER43" s="403"/>
      <c r="ES43" s="403"/>
      <c r="ET43" s="403"/>
      <c r="EU43" s="403"/>
      <c r="EV43" s="403"/>
      <c r="EW43" s="403"/>
      <c r="EX43" s="403"/>
      <c r="EY43" s="403"/>
      <c r="EZ43" s="403"/>
      <c r="FA43" s="403"/>
      <c r="FB43" s="403"/>
      <c r="FC43" s="403"/>
      <c r="FD43" s="403"/>
      <c r="FE43" s="403"/>
      <c r="FF43" s="403"/>
      <c r="FG43" s="403"/>
      <c r="FH43" s="403"/>
      <c r="FI43" s="403"/>
      <c r="FJ43" s="403"/>
      <c r="FK43" s="403"/>
      <c r="FL43" s="403"/>
      <c r="FM43" s="403"/>
      <c r="FN43" s="403"/>
      <c r="FO43" s="403"/>
      <c r="FP43" s="403"/>
      <c r="FQ43" s="403"/>
      <c r="FR43" s="403"/>
      <c r="FS43" s="403"/>
      <c r="FT43" s="403"/>
      <c r="FU43" s="403"/>
      <c r="FV43" s="403"/>
      <c r="FW43" s="403"/>
      <c r="FX43" s="403"/>
      <c r="FY43" s="403"/>
      <c r="FZ43" s="403"/>
      <c r="GA43" s="403"/>
      <c r="GB43" s="403"/>
      <c r="GC43" s="403"/>
      <c r="GD43" s="403"/>
      <c r="GE43" s="403"/>
      <c r="GF43" s="403"/>
      <c r="GG43" s="403"/>
      <c r="GH43" s="403"/>
      <c r="GI43" s="403"/>
      <c r="GJ43" s="403"/>
      <c r="GK43" s="403"/>
      <c r="GL43" s="403"/>
      <c r="GM43" s="403"/>
      <c r="GN43" s="403"/>
      <c r="GO43" s="403"/>
      <c r="GP43" s="403"/>
      <c r="GQ43" s="403"/>
      <c r="GR43" s="403"/>
      <c r="GS43" s="403"/>
      <c r="GT43" s="403"/>
      <c r="GU43" s="403"/>
      <c r="GV43" s="403"/>
      <c r="GW43" s="403"/>
      <c r="GX43" s="403"/>
      <c r="GY43" s="403"/>
      <c r="GZ43" s="403"/>
      <c r="HA43" s="403"/>
      <c r="HB43" s="403"/>
      <c r="HC43" s="403"/>
      <c r="HD43" s="403"/>
      <c r="HE43" s="403"/>
      <c r="HF43" s="403"/>
      <c r="HG43" s="403"/>
      <c r="HH43" s="403"/>
      <c r="HI43" s="403"/>
      <c r="HJ43" s="403"/>
      <c r="HK43" s="403"/>
      <c r="HL43" s="403"/>
      <c r="HM43" s="403"/>
      <c r="HN43" s="403"/>
      <c r="HO43" s="403"/>
      <c r="HP43" s="403"/>
      <c r="HQ43" s="403"/>
      <c r="HR43" s="403"/>
      <c r="HS43" s="403"/>
      <c r="HT43" s="403"/>
      <c r="HU43" s="403"/>
      <c r="HV43" s="403"/>
      <c r="HW43" s="403"/>
      <c r="HX43" s="403"/>
      <c r="HY43" s="403"/>
      <c r="HZ43" s="403"/>
      <c r="IA43" s="403"/>
      <c r="IB43" s="403"/>
      <c r="IC43" s="403"/>
      <c r="ID43" s="403"/>
      <c r="IE43" s="403"/>
      <c r="IF43" s="403"/>
      <c r="IG43" s="403"/>
      <c r="IH43" s="403"/>
      <c r="II43" s="403"/>
      <c r="IJ43" s="403"/>
      <c r="IK43" s="403"/>
      <c r="IL43" s="403"/>
      <c r="IM43" s="403"/>
      <c r="IN43" s="403"/>
      <c r="IO43" s="403"/>
      <c r="IP43" s="403"/>
      <c r="IQ43" s="403"/>
      <c r="IR43" s="403"/>
      <c r="IS43" s="403"/>
      <c r="IT43" s="403"/>
      <c r="IU43" s="403"/>
      <c r="IV43" s="403"/>
    </row>
    <row r="44" customFormat="false" ht="51" hidden="false" customHeight="false" outlineLevel="0" collapsed="false">
      <c r="A44" s="391"/>
      <c r="B44" s="451"/>
      <c r="C44" s="452"/>
      <c r="D44" s="457" t="s">
        <v>628</v>
      </c>
      <c r="E44" s="442"/>
      <c r="F44" s="442"/>
      <c r="G44" s="442" t="s">
        <v>629</v>
      </c>
      <c r="H44" s="412" t="n">
        <v>42156</v>
      </c>
      <c r="I44" s="412" t="n">
        <v>42369</v>
      </c>
      <c r="J44" s="442"/>
      <c r="K44" s="401"/>
      <c r="L44" s="402"/>
      <c r="M44" s="402"/>
      <c r="N44" s="402"/>
      <c r="O44" s="402"/>
      <c r="P44" s="40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c r="BK44" s="402"/>
      <c r="BL44" s="402"/>
      <c r="BM44" s="402"/>
      <c r="BN44" s="402"/>
      <c r="BO44" s="402"/>
      <c r="BP44" s="402"/>
      <c r="BQ44" s="402"/>
      <c r="BR44" s="402"/>
      <c r="BS44" s="402"/>
      <c r="BT44" s="402"/>
      <c r="BU44" s="402"/>
      <c r="BV44" s="402"/>
      <c r="BW44" s="402"/>
      <c r="BX44" s="402"/>
      <c r="BY44" s="402"/>
      <c r="BZ44" s="402"/>
      <c r="CA44" s="402"/>
      <c r="CB44" s="402"/>
      <c r="CC44" s="402"/>
      <c r="CD44" s="402"/>
      <c r="CE44" s="402"/>
      <c r="CF44" s="402"/>
      <c r="CG44" s="402"/>
      <c r="CH44" s="402"/>
      <c r="CI44" s="402"/>
      <c r="CJ44" s="402"/>
      <c r="CK44" s="402"/>
      <c r="CL44" s="402"/>
      <c r="CM44" s="402"/>
      <c r="CN44" s="402"/>
      <c r="CO44" s="402"/>
      <c r="CP44" s="402"/>
      <c r="CQ44" s="402"/>
      <c r="CR44" s="402"/>
      <c r="CS44" s="402"/>
      <c r="CT44" s="402"/>
      <c r="CU44" s="402"/>
      <c r="CV44" s="402"/>
      <c r="CW44" s="403"/>
      <c r="CX44" s="403"/>
      <c r="CY44" s="403"/>
      <c r="CZ44" s="403"/>
      <c r="DA44" s="403"/>
      <c r="DB44" s="403"/>
      <c r="DC44" s="403"/>
      <c r="DD44" s="404"/>
      <c r="DE44" s="404"/>
      <c r="DF44" s="404"/>
      <c r="DG44" s="404"/>
      <c r="DH44" s="404"/>
      <c r="DI44" s="404"/>
      <c r="DJ44" s="404"/>
      <c r="DK44" s="404"/>
      <c r="DL44" s="404"/>
      <c r="DM44" s="404"/>
      <c r="DN44" s="404"/>
      <c r="DO44" s="404"/>
      <c r="DP44" s="404"/>
      <c r="DQ44" s="404"/>
      <c r="DR44" s="403"/>
      <c r="DS44" s="403"/>
      <c r="DT44" s="403"/>
      <c r="DU44" s="403"/>
      <c r="DV44" s="403"/>
      <c r="DW44" s="403"/>
      <c r="DX44" s="403"/>
      <c r="DY44" s="403"/>
      <c r="DZ44" s="403"/>
      <c r="EA44" s="403"/>
      <c r="EB44" s="403"/>
      <c r="EC44" s="403"/>
      <c r="ED44" s="403"/>
      <c r="EE44" s="403"/>
      <c r="EF44" s="403"/>
      <c r="EG44" s="403"/>
      <c r="EH44" s="403"/>
      <c r="EI44" s="403"/>
      <c r="EJ44" s="403"/>
      <c r="EK44" s="403"/>
      <c r="EL44" s="403"/>
      <c r="EM44" s="403"/>
      <c r="EN44" s="403"/>
      <c r="EO44" s="403"/>
      <c r="EP44" s="403"/>
      <c r="EQ44" s="403"/>
      <c r="ER44" s="403"/>
      <c r="ES44" s="403"/>
      <c r="ET44" s="403"/>
      <c r="EU44" s="403"/>
      <c r="EV44" s="403"/>
      <c r="EW44" s="403"/>
      <c r="EX44" s="403"/>
      <c r="EY44" s="403"/>
      <c r="EZ44" s="403"/>
      <c r="FA44" s="403"/>
      <c r="FB44" s="403"/>
      <c r="FC44" s="403"/>
      <c r="FD44" s="403"/>
      <c r="FE44" s="403"/>
      <c r="FF44" s="403"/>
      <c r="FG44" s="403"/>
      <c r="FH44" s="403"/>
      <c r="FI44" s="403"/>
      <c r="FJ44" s="403"/>
      <c r="FK44" s="403"/>
      <c r="FL44" s="403"/>
      <c r="FM44" s="403"/>
      <c r="FN44" s="403"/>
      <c r="FO44" s="403"/>
      <c r="FP44" s="403"/>
      <c r="FQ44" s="403"/>
      <c r="FR44" s="403"/>
      <c r="FS44" s="403"/>
      <c r="FT44" s="403"/>
      <c r="FU44" s="403"/>
      <c r="FV44" s="403"/>
      <c r="FW44" s="403"/>
      <c r="FX44" s="403"/>
      <c r="FY44" s="403"/>
      <c r="FZ44" s="403"/>
      <c r="GA44" s="403"/>
      <c r="GB44" s="403"/>
      <c r="GC44" s="403"/>
      <c r="GD44" s="403"/>
      <c r="GE44" s="403"/>
      <c r="GF44" s="403"/>
      <c r="GG44" s="403"/>
      <c r="GH44" s="403"/>
      <c r="GI44" s="403"/>
      <c r="GJ44" s="403"/>
      <c r="GK44" s="403"/>
      <c r="GL44" s="403"/>
      <c r="GM44" s="403"/>
      <c r="GN44" s="403"/>
      <c r="GO44" s="403"/>
      <c r="GP44" s="403"/>
      <c r="GQ44" s="403"/>
      <c r="GR44" s="403"/>
      <c r="GS44" s="403"/>
      <c r="GT44" s="403"/>
      <c r="GU44" s="403"/>
      <c r="GV44" s="403"/>
      <c r="GW44" s="403"/>
      <c r="GX44" s="403"/>
      <c r="GY44" s="403"/>
      <c r="GZ44" s="403"/>
      <c r="HA44" s="403"/>
      <c r="HB44" s="403"/>
      <c r="HC44" s="403"/>
      <c r="HD44" s="403"/>
      <c r="HE44" s="403"/>
      <c r="HF44" s="403"/>
      <c r="HG44" s="403"/>
      <c r="HH44" s="403"/>
      <c r="HI44" s="403"/>
      <c r="HJ44" s="403"/>
      <c r="HK44" s="403"/>
      <c r="HL44" s="403"/>
      <c r="HM44" s="403"/>
      <c r="HN44" s="403"/>
      <c r="HO44" s="403"/>
      <c r="HP44" s="403"/>
      <c r="HQ44" s="403"/>
      <c r="HR44" s="403"/>
      <c r="HS44" s="403"/>
      <c r="HT44" s="403"/>
      <c r="HU44" s="403"/>
      <c r="HV44" s="403"/>
      <c r="HW44" s="403"/>
      <c r="HX44" s="403"/>
      <c r="HY44" s="403"/>
      <c r="HZ44" s="403"/>
      <c r="IA44" s="403"/>
      <c r="IB44" s="403"/>
      <c r="IC44" s="403"/>
      <c r="ID44" s="403"/>
      <c r="IE44" s="403"/>
      <c r="IF44" s="403"/>
      <c r="IG44" s="403"/>
      <c r="IH44" s="403"/>
      <c r="II44" s="403"/>
      <c r="IJ44" s="403"/>
      <c r="IK44" s="403"/>
      <c r="IL44" s="403"/>
      <c r="IM44" s="403"/>
      <c r="IN44" s="403"/>
      <c r="IO44" s="403"/>
      <c r="IP44" s="403"/>
      <c r="IQ44" s="403"/>
      <c r="IR44" s="403"/>
      <c r="IS44" s="403"/>
      <c r="IT44" s="403"/>
      <c r="IU44" s="403"/>
      <c r="IV44" s="403"/>
    </row>
    <row r="45" customFormat="false" ht="76.5" hidden="false" customHeight="true" outlineLevel="0" collapsed="false">
      <c r="A45" s="391"/>
      <c r="B45" s="460" t="s">
        <v>630</v>
      </c>
      <c r="C45" s="461" t="s">
        <v>631</v>
      </c>
      <c r="D45" s="462" t="s">
        <v>632</v>
      </c>
      <c r="E45" s="442"/>
      <c r="F45" s="442"/>
      <c r="G45" s="442" t="s">
        <v>633</v>
      </c>
      <c r="H45" s="398" t="n">
        <v>42036</v>
      </c>
      <c r="I45" s="398" t="n">
        <v>42095</v>
      </c>
      <c r="J45" s="442"/>
      <c r="K45" s="401"/>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c r="BK45" s="402"/>
      <c r="BL45" s="402"/>
      <c r="BM45" s="402"/>
      <c r="BN45" s="402"/>
      <c r="BO45" s="402"/>
      <c r="BP45" s="402"/>
      <c r="BQ45" s="402"/>
      <c r="BR45" s="402"/>
      <c r="BS45" s="402"/>
      <c r="BT45" s="402"/>
      <c r="BU45" s="402"/>
      <c r="BV45" s="402"/>
      <c r="BW45" s="402"/>
      <c r="BX45" s="402"/>
      <c r="BY45" s="402"/>
      <c r="BZ45" s="402"/>
      <c r="CA45" s="402"/>
      <c r="CB45" s="402"/>
      <c r="CC45" s="402"/>
      <c r="CD45" s="402"/>
      <c r="CE45" s="402"/>
      <c r="CF45" s="402"/>
      <c r="CG45" s="402"/>
      <c r="CH45" s="402"/>
      <c r="CI45" s="402"/>
      <c r="CJ45" s="402"/>
      <c r="CK45" s="402"/>
      <c r="CL45" s="402"/>
      <c r="CM45" s="402"/>
      <c r="CN45" s="402"/>
      <c r="CO45" s="402"/>
      <c r="CP45" s="402"/>
      <c r="CQ45" s="402"/>
      <c r="CR45" s="402"/>
      <c r="CS45" s="402"/>
      <c r="CT45" s="402"/>
      <c r="CU45" s="402"/>
      <c r="CV45" s="402"/>
      <c r="CW45" s="403"/>
      <c r="CX45" s="403"/>
      <c r="CY45" s="403"/>
      <c r="CZ45" s="403"/>
      <c r="DA45" s="403"/>
      <c r="DB45" s="403"/>
      <c r="DC45" s="403"/>
      <c r="DD45" s="404"/>
      <c r="DE45" s="404"/>
      <c r="DF45" s="404"/>
      <c r="DG45" s="404"/>
      <c r="DH45" s="404"/>
      <c r="DI45" s="404"/>
      <c r="DJ45" s="404"/>
      <c r="DK45" s="404"/>
      <c r="DL45" s="404"/>
      <c r="DM45" s="404"/>
      <c r="DN45" s="404"/>
      <c r="DO45" s="404"/>
      <c r="DP45" s="404"/>
      <c r="DQ45" s="404"/>
      <c r="DR45" s="403"/>
      <c r="DS45" s="403"/>
      <c r="DT45" s="403"/>
      <c r="DU45" s="403"/>
      <c r="DV45" s="403"/>
      <c r="DW45" s="403"/>
      <c r="DX45" s="403"/>
      <c r="DY45" s="403"/>
      <c r="DZ45" s="403"/>
      <c r="EA45" s="403"/>
      <c r="EB45" s="403"/>
      <c r="EC45" s="403"/>
      <c r="ED45" s="403"/>
      <c r="EE45" s="403"/>
      <c r="EF45" s="403"/>
      <c r="EG45" s="403"/>
      <c r="EH45" s="403"/>
      <c r="EI45" s="403"/>
      <c r="EJ45" s="403"/>
      <c r="EK45" s="403"/>
      <c r="EL45" s="403"/>
      <c r="EM45" s="403"/>
      <c r="EN45" s="403"/>
      <c r="EO45" s="403"/>
      <c r="EP45" s="403"/>
      <c r="EQ45" s="403"/>
      <c r="ER45" s="403"/>
      <c r="ES45" s="403"/>
      <c r="ET45" s="403"/>
      <c r="EU45" s="403"/>
      <c r="EV45" s="403"/>
      <c r="EW45" s="403"/>
      <c r="EX45" s="403"/>
      <c r="EY45" s="403"/>
      <c r="EZ45" s="403"/>
      <c r="FA45" s="403"/>
      <c r="FB45" s="403"/>
      <c r="FC45" s="403"/>
      <c r="FD45" s="403"/>
      <c r="FE45" s="403"/>
      <c r="FF45" s="403"/>
      <c r="FG45" s="403"/>
      <c r="FH45" s="403"/>
      <c r="FI45" s="403"/>
      <c r="FJ45" s="403"/>
      <c r="FK45" s="403"/>
      <c r="FL45" s="403"/>
      <c r="FM45" s="403"/>
      <c r="FN45" s="403"/>
      <c r="FO45" s="403"/>
      <c r="FP45" s="403"/>
      <c r="FQ45" s="403"/>
      <c r="FR45" s="403"/>
      <c r="FS45" s="403"/>
      <c r="FT45" s="403"/>
      <c r="FU45" s="403"/>
      <c r="FV45" s="403"/>
      <c r="FW45" s="403"/>
      <c r="FX45" s="403"/>
      <c r="FY45" s="403"/>
      <c r="FZ45" s="403"/>
      <c r="GA45" s="403"/>
      <c r="GB45" s="403"/>
      <c r="GC45" s="403"/>
      <c r="GD45" s="403"/>
      <c r="GE45" s="403"/>
      <c r="GF45" s="403"/>
      <c r="GG45" s="403"/>
      <c r="GH45" s="403"/>
      <c r="GI45" s="403"/>
      <c r="GJ45" s="403"/>
      <c r="GK45" s="403"/>
      <c r="GL45" s="403"/>
      <c r="GM45" s="403"/>
      <c r="GN45" s="403"/>
      <c r="GO45" s="403"/>
      <c r="GP45" s="403"/>
      <c r="GQ45" s="403"/>
      <c r="GR45" s="403"/>
      <c r="GS45" s="403"/>
      <c r="GT45" s="403"/>
      <c r="GU45" s="403"/>
      <c r="GV45" s="403"/>
      <c r="GW45" s="403"/>
      <c r="GX45" s="403"/>
      <c r="GY45" s="403"/>
      <c r="GZ45" s="403"/>
      <c r="HA45" s="403"/>
      <c r="HB45" s="403"/>
      <c r="HC45" s="403"/>
      <c r="HD45" s="403"/>
      <c r="HE45" s="403"/>
      <c r="HF45" s="403"/>
      <c r="HG45" s="403"/>
      <c r="HH45" s="403"/>
      <c r="HI45" s="403"/>
      <c r="HJ45" s="403"/>
      <c r="HK45" s="403"/>
      <c r="HL45" s="403"/>
      <c r="HM45" s="403"/>
      <c r="HN45" s="403"/>
      <c r="HO45" s="403"/>
      <c r="HP45" s="403"/>
      <c r="HQ45" s="403"/>
      <c r="HR45" s="403"/>
      <c r="HS45" s="403"/>
      <c r="HT45" s="403"/>
      <c r="HU45" s="403"/>
      <c r="HV45" s="403"/>
      <c r="HW45" s="403"/>
      <c r="HX45" s="403"/>
      <c r="HY45" s="403"/>
      <c r="HZ45" s="403"/>
      <c r="IA45" s="403"/>
      <c r="IB45" s="403"/>
      <c r="IC45" s="403"/>
      <c r="ID45" s="403"/>
      <c r="IE45" s="403"/>
      <c r="IF45" s="403"/>
      <c r="IG45" s="403"/>
      <c r="IH45" s="403"/>
      <c r="II45" s="403"/>
      <c r="IJ45" s="403"/>
      <c r="IK45" s="403"/>
      <c r="IL45" s="403"/>
      <c r="IM45" s="403"/>
      <c r="IN45" s="403"/>
      <c r="IO45" s="403"/>
      <c r="IP45" s="403"/>
      <c r="IQ45" s="403"/>
      <c r="IR45" s="403"/>
      <c r="IS45" s="403"/>
      <c r="IT45" s="403"/>
      <c r="IU45" s="403"/>
      <c r="IV45" s="403"/>
    </row>
    <row r="46" customFormat="false" ht="76.5" hidden="false" customHeight="false" outlineLevel="0" collapsed="false">
      <c r="A46" s="391"/>
      <c r="B46" s="460"/>
      <c r="C46" s="461"/>
      <c r="D46" s="462" t="s">
        <v>634</v>
      </c>
      <c r="E46" s="442" t="s">
        <v>604</v>
      </c>
      <c r="F46" s="442"/>
      <c r="G46" s="442" t="s">
        <v>633</v>
      </c>
      <c r="H46" s="398" t="n">
        <v>42125</v>
      </c>
      <c r="I46" s="398" t="n">
        <v>42125</v>
      </c>
      <c r="J46" s="442"/>
      <c r="K46" s="401"/>
      <c r="L46" s="402"/>
      <c r="M46" s="402"/>
      <c r="N46" s="402"/>
      <c r="O46" s="40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c r="BK46" s="402"/>
      <c r="BL46" s="402"/>
      <c r="BM46" s="402"/>
      <c r="BN46" s="402"/>
      <c r="BO46" s="402"/>
      <c r="BP46" s="402"/>
      <c r="BQ46" s="402"/>
      <c r="BR46" s="402"/>
      <c r="BS46" s="402"/>
      <c r="BT46" s="402"/>
      <c r="BU46" s="402"/>
      <c r="BV46" s="402"/>
      <c r="BW46" s="402"/>
      <c r="BX46" s="402"/>
      <c r="BY46" s="402"/>
      <c r="BZ46" s="402"/>
      <c r="CA46" s="402"/>
      <c r="CB46" s="402"/>
      <c r="CC46" s="402"/>
      <c r="CD46" s="402"/>
      <c r="CE46" s="402"/>
      <c r="CF46" s="402"/>
      <c r="CG46" s="402"/>
      <c r="CH46" s="402"/>
      <c r="CI46" s="402"/>
      <c r="CJ46" s="402"/>
      <c r="CK46" s="402"/>
      <c r="CL46" s="402"/>
      <c r="CM46" s="402"/>
      <c r="CN46" s="402"/>
      <c r="CO46" s="402"/>
      <c r="CP46" s="402"/>
      <c r="CQ46" s="402"/>
      <c r="CR46" s="402"/>
      <c r="CS46" s="402"/>
      <c r="CT46" s="402"/>
      <c r="CU46" s="402"/>
      <c r="CV46" s="402"/>
      <c r="CW46" s="403"/>
      <c r="CX46" s="403"/>
      <c r="CY46" s="403"/>
      <c r="CZ46" s="403"/>
      <c r="DA46" s="403"/>
      <c r="DB46" s="403"/>
      <c r="DC46" s="403"/>
      <c r="DD46" s="404"/>
      <c r="DE46" s="404"/>
      <c r="DF46" s="404"/>
      <c r="DG46" s="404"/>
      <c r="DH46" s="404"/>
      <c r="DI46" s="404"/>
      <c r="DJ46" s="404"/>
      <c r="DK46" s="404"/>
      <c r="DL46" s="404"/>
      <c r="DM46" s="404"/>
      <c r="DN46" s="404"/>
      <c r="DO46" s="404"/>
      <c r="DP46" s="404"/>
      <c r="DQ46" s="404"/>
      <c r="DR46" s="403"/>
      <c r="DS46" s="403"/>
      <c r="DT46" s="403"/>
      <c r="DU46" s="403"/>
      <c r="DV46" s="403"/>
      <c r="DW46" s="403"/>
      <c r="DX46" s="403"/>
      <c r="DY46" s="403"/>
      <c r="DZ46" s="403"/>
      <c r="EA46" s="403"/>
      <c r="EB46" s="403"/>
      <c r="EC46" s="403"/>
      <c r="ED46" s="403"/>
      <c r="EE46" s="403"/>
      <c r="EF46" s="403"/>
      <c r="EG46" s="403"/>
      <c r="EH46" s="403"/>
      <c r="EI46" s="403"/>
      <c r="EJ46" s="403"/>
      <c r="EK46" s="403"/>
      <c r="EL46" s="403"/>
      <c r="EM46" s="403"/>
      <c r="EN46" s="403"/>
      <c r="EO46" s="403"/>
      <c r="EP46" s="403"/>
      <c r="EQ46" s="403"/>
      <c r="ER46" s="403"/>
      <c r="ES46" s="403"/>
      <c r="ET46" s="403"/>
      <c r="EU46" s="403"/>
      <c r="EV46" s="403"/>
      <c r="EW46" s="403"/>
      <c r="EX46" s="403"/>
      <c r="EY46" s="403"/>
      <c r="EZ46" s="403"/>
      <c r="FA46" s="403"/>
      <c r="FB46" s="403"/>
      <c r="FC46" s="403"/>
      <c r="FD46" s="403"/>
      <c r="FE46" s="403"/>
      <c r="FF46" s="403"/>
      <c r="FG46" s="403"/>
      <c r="FH46" s="403"/>
      <c r="FI46" s="403"/>
      <c r="FJ46" s="403"/>
      <c r="FK46" s="403"/>
      <c r="FL46" s="403"/>
      <c r="FM46" s="403"/>
      <c r="FN46" s="403"/>
      <c r="FO46" s="403"/>
      <c r="FP46" s="403"/>
      <c r="FQ46" s="403"/>
      <c r="FR46" s="403"/>
      <c r="FS46" s="403"/>
      <c r="FT46" s="403"/>
      <c r="FU46" s="403"/>
      <c r="FV46" s="403"/>
      <c r="FW46" s="403"/>
      <c r="FX46" s="403"/>
      <c r="FY46" s="403"/>
      <c r="FZ46" s="403"/>
      <c r="GA46" s="403"/>
      <c r="GB46" s="403"/>
      <c r="GC46" s="403"/>
      <c r="GD46" s="403"/>
      <c r="GE46" s="403"/>
      <c r="GF46" s="403"/>
      <c r="GG46" s="403"/>
      <c r="GH46" s="403"/>
      <c r="GI46" s="403"/>
      <c r="GJ46" s="403"/>
      <c r="GK46" s="403"/>
      <c r="GL46" s="403"/>
      <c r="GM46" s="403"/>
      <c r="GN46" s="403"/>
      <c r="GO46" s="403"/>
      <c r="GP46" s="403"/>
      <c r="GQ46" s="403"/>
      <c r="GR46" s="403"/>
      <c r="GS46" s="403"/>
      <c r="GT46" s="403"/>
      <c r="GU46" s="403"/>
      <c r="GV46" s="403"/>
      <c r="GW46" s="403"/>
      <c r="GX46" s="403"/>
      <c r="GY46" s="403"/>
      <c r="GZ46" s="403"/>
      <c r="HA46" s="403"/>
      <c r="HB46" s="403"/>
      <c r="HC46" s="403"/>
      <c r="HD46" s="403"/>
      <c r="HE46" s="403"/>
      <c r="HF46" s="403"/>
      <c r="HG46" s="403"/>
      <c r="HH46" s="403"/>
      <c r="HI46" s="403"/>
      <c r="HJ46" s="403"/>
      <c r="HK46" s="403"/>
      <c r="HL46" s="403"/>
      <c r="HM46" s="403"/>
      <c r="HN46" s="403"/>
      <c r="HO46" s="403"/>
      <c r="HP46" s="403"/>
      <c r="HQ46" s="403"/>
      <c r="HR46" s="403"/>
      <c r="HS46" s="403"/>
      <c r="HT46" s="403"/>
      <c r="HU46" s="403"/>
      <c r="HV46" s="403"/>
      <c r="HW46" s="403"/>
      <c r="HX46" s="403"/>
      <c r="HY46" s="403"/>
      <c r="HZ46" s="403"/>
      <c r="IA46" s="403"/>
      <c r="IB46" s="403"/>
      <c r="IC46" s="403"/>
      <c r="ID46" s="403"/>
      <c r="IE46" s="403"/>
      <c r="IF46" s="403"/>
      <c r="IG46" s="403"/>
      <c r="IH46" s="403"/>
      <c r="II46" s="403"/>
      <c r="IJ46" s="403"/>
      <c r="IK46" s="403"/>
      <c r="IL46" s="403"/>
      <c r="IM46" s="403"/>
      <c r="IN46" s="403"/>
      <c r="IO46" s="403"/>
      <c r="IP46" s="403"/>
      <c r="IQ46" s="403"/>
      <c r="IR46" s="403"/>
      <c r="IS46" s="403"/>
      <c r="IT46" s="403"/>
      <c r="IU46" s="403"/>
      <c r="IV46" s="403"/>
    </row>
    <row r="47" customFormat="false" ht="63.75" hidden="false" customHeight="false" outlineLevel="0" collapsed="false">
      <c r="A47" s="391"/>
      <c r="B47" s="460"/>
      <c r="C47" s="461"/>
      <c r="D47" s="462" t="s">
        <v>621</v>
      </c>
      <c r="E47" s="442"/>
      <c r="F47" s="442"/>
      <c r="G47" s="442" t="s">
        <v>606</v>
      </c>
      <c r="H47" s="412" t="n">
        <v>42154</v>
      </c>
      <c r="I47" s="412" t="n">
        <v>42170</v>
      </c>
      <c r="J47" s="442"/>
      <c r="K47" s="401"/>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c r="BK47" s="402"/>
      <c r="BL47" s="402"/>
      <c r="BM47" s="402"/>
      <c r="BN47" s="402"/>
      <c r="BO47" s="402"/>
      <c r="BP47" s="402"/>
      <c r="BQ47" s="402"/>
      <c r="BR47" s="402"/>
      <c r="BS47" s="402"/>
      <c r="BT47" s="402"/>
      <c r="BU47" s="402"/>
      <c r="BV47" s="402"/>
      <c r="BW47" s="402"/>
      <c r="BX47" s="402"/>
      <c r="BY47" s="402"/>
      <c r="BZ47" s="402"/>
      <c r="CA47" s="402"/>
      <c r="CB47" s="402"/>
      <c r="CC47" s="402"/>
      <c r="CD47" s="402"/>
      <c r="CE47" s="402"/>
      <c r="CF47" s="402"/>
      <c r="CG47" s="402"/>
      <c r="CH47" s="402"/>
      <c r="CI47" s="402"/>
      <c r="CJ47" s="402"/>
      <c r="CK47" s="402"/>
      <c r="CL47" s="402"/>
      <c r="CM47" s="402"/>
      <c r="CN47" s="402"/>
      <c r="CO47" s="402"/>
      <c r="CP47" s="402"/>
      <c r="CQ47" s="402"/>
      <c r="CR47" s="402"/>
      <c r="CS47" s="402"/>
      <c r="CT47" s="402"/>
      <c r="CU47" s="402"/>
      <c r="CV47" s="402"/>
      <c r="CW47" s="403"/>
      <c r="CX47" s="403"/>
      <c r="CY47" s="403"/>
      <c r="CZ47" s="403"/>
      <c r="DA47" s="403"/>
      <c r="DB47" s="403"/>
      <c r="DC47" s="403"/>
      <c r="DD47" s="404"/>
      <c r="DE47" s="404"/>
      <c r="DF47" s="404"/>
      <c r="DG47" s="404"/>
      <c r="DH47" s="404"/>
      <c r="DI47" s="404"/>
      <c r="DJ47" s="404"/>
      <c r="DK47" s="404"/>
      <c r="DL47" s="404"/>
      <c r="DM47" s="404"/>
      <c r="DN47" s="404"/>
      <c r="DO47" s="404"/>
      <c r="DP47" s="404"/>
      <c r="DQ47" s="404"/>
      <c r="DR47" s="403"/>
      <c r="DS47" s="403"/>
      <c r="DT47" s="403"/>
      <c r="DU47" s="403"/>
      <c r="DV47" s="403"/>
      <c r="DW47" s="403"/>
      <c r="DX47" s="403"/>
      <c r="DY47" s="403"/>
      <c r="DZ47" s="403"/>
      <c r="EA47" s="403"/>
      <c r="EB47" s="403"/>
      <c r="EC47" s="403"/>
      <c r="ED47" s="403"/>
      <c r="EE47" s="403"/>
      <c r="EF47" s="403"/>
      <c r="EG47" s="403"/>
      <c r="EH47" s="403"/>
      <c r="EI47" s="403"/>
      <c r="EJ47" s="403"/>
      <c r="EK47" s="403"/>
      <c r="EL47" s="403"/>
      <c r="EM47" s="403"/>
      <c r="EN47" s="403"/>
      <c r="EO47" s="403"/>
      <c r="EP47" s="403"/>
      <c r="EQ47" s="403"/>
      <c r="ER47" s="403"/>
      <c r="ES47" s="403"/>
      <c r="ET47" s="403"/>
      <c r="EU47" s="403"/>
      <c r="EV47" s="403"/>
      <c r="EW47" s="403"/>
      <c r="EX47" s="403"/>
      <c r="EY47" s="403"/>
      <c r="EZ47" s="403"/>
      <c r="FA47" s="403"/>
      <c r="FB47" s="403"/>
      <c r="FC47" s="403"/>
      <c r="FD47" s="403"/>
      <c r="FE47" s="403"/>
      <c r="FF47" s="403"/>
      <c r="FG47" s="403"/>
      <c r="FH47" s="403"/>
      <c r="FI47" s="403"/>
      <c r="FJ47" s="403"/>
      <c r="FK47" s="403"/>
      <c r="FL47" s="403"/>
      <c r="FM47" s="403"/>
      <c r="FN47" s="403"/>
      <c r="FO47" s="403"/>
      <c r="FP47" s="403"/>
      <c r="FQ47" s="403"/>
      <c r="FR47" s="403"/>
      <c r="FS47" s="403"/>
      <c r="FT47" s="403"/>
      <c r="FU47" s="403"/>
      <c r="FV47" s="403"/>
      <c r="FW47" s="403"/>
      <c r="FX47" s="403"/>
      <c r="FY47" s="403"/>
      <c r="FZ47" s="403"/>
      <c r="GA47" s="403"/>
      <c r="GB47" s="403"/>
      <c r="GC47" s="403"/>
      <c r="GD47" s="403"/>
      <c r="GE47" s="403"/>
      <c r="GF47" s="403"/>
      <c r="GG47" s="403"/>
      <c r="GH47" s="403"/>
      <c r="GI47" s="403"/>
      <c r="GJ47" s="403"/>
      <c r="GK47" s="403"/>
      <c r="GL47" s="403"/>
      <c r="GM47" s="403"/>
      <c r="GN47" s="403"/>
      <c r="GO47" s="403"/>
      <c r="GP47" s="403"/>
      <c r="GQ47" s="403"/>
      <c r="GR47" s="403"/>
      <c r="GS47" s="403"/>
      <c r="GT47" s="403"/>
      <c r="GU47" s="403"/>
      <c r="GV47" s="403"/>
      <c r="GW47" s="403"/>
      <c r="GX47" s="403"/>
      <c r="GY47" s="403"/>
      <c r="GZ47" s="403"/>
      <c r="HA47" s="403"/>
      <c r="HB47" s="403"/>
      <c r="HC47" s="403"/>
      <c r="HD47" s="403"/>
      <c r="HE47" s="403"/>
      <c r="HF47" s="403"/>
      <c r="HG47" s="403"/>
      <c r="HH47" s="403"/>
      <c r="HI47" s="403"/>
      <c r="HJ47" s="403"/>
      <c r="HK47" s="403"/>
      <c r="HL47" s="403"/>
      <c r="HM47" s="403"/>
      <c r="HN47" s="403"/>
      <c r="HO47" s="403"/>
      <c r="HP47" s="403"/>
      <c r="HQ47" s="403"/>
      <c r="HR47" s="403"/>
      <c r="HS47" s="403"/>
      <c r="HT47" s="403"/>
      <c r="HU47" s="403"/>
      <c r="HV47" s="403"/>
      <c r="HW47" s="403"/>
      <c r="HX47" s="403"/>
      <c r="HY47" s="403"/>
      <c r="HZ47" s="403"/>
      <c r="IA47" s="403"/>
      <c r="IB47" s="403"/>
      <c r="IC47" s="403"/>
      <c r="ID47" s="403"/>
      <c r="IE47" s="403"/>
      <c r="IF47" s="403"/>
      <c r="IG47" s="403"/>
      <c r="IH47" s="403"/>
      <c r="II47" s="403"/>
      <c r="IJ47" s="403"/>
      <c r="IK47" s="403"/>
      <c r="IL47" s="403"/>
      <c r="IM47" s="403"/>
      <c r="IN47" s="403"/>
      <c r="IO47" s="403"/>
      <c r="IP47" s="403"/>
      <c r="IQ47" s="403"/>
      <c r="IR47" s="403"/>
      <c r="IS47" s="403"/>
      <c r="IT47" s="403"/>
      <c r="IU47" s="403"/>
      <c r="IV47" s="403"/>
    </row>
    <row r="48" customFormat="false" ht="25.5" hidden="false" customHeight="false" outlineLevel="0" collapsed="false">
      <c r="A48" s="391"/>
      <c r="B48" s="460"/>
      <c r="C48" s="461"/>
      <c r="D48" s="462" t="s">
        <v>635</v>
      </c>
      <c r="E48" s="442"/>
      <c r="F48" s="442"/>
      <c r="G48" s="442"/>
      <c r="H48" s="412" t="n">
        <v>42171</v>
      </c>
      <c r="I48" s="412" t="n">
        <v>42369</v>
      </c>
      <c r="J48" s="442"/>
      <c r="K48" s="401"/>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c r="BK48" s="402"/>
      <c r="BL48" s="402"/>
      <c r="BM48" s="402"/>
      <c r="BN48" s="402"/>
      <c r="BO48" s="402"/>
      <c r="BP48" s="402"/>
      <c r="BQ48" s="402"/>
      <c r="BR48" s="402"/>
      <c r="BS48" s="402"/>
      <c r="BT48" s="402"/>
      <c r="BU48" s="402"/>
      <c r="BV48" s="402"/>
      <c r="BW48" s="402"/>
      <c r="BX48" s="402"/>
      <c r="BY48" s="402"/>
      <c r="BZ48" s="402"/>
      <c r="CA48" s="402"/>
      <c r="CB48" s="402"/>
      <c r="CC48" s="402"/>
      <c r="CD48" s="402"/>
      <c r="CE48" s="402"/>
      <c r="CF48" s="402"/>
      <c r="CG48" s="402"/>
      <c r="CH48" s="402"/>
      <c r="CI48" s="402"/>
      <c r="CJ48" s="402"/>
      <c r="CK48" s="402"/>
      <c r="CL48" s="402"/>
      <c r="CM48" s="402"/>
      <c r="CN48" s="402"/>
      <c r="CO48" s="402"/>
      <c r="CP48" s="402"/>
      <c r="CQ48" s="402"/>
      <c r="CR48" s="402"/>
      <c r="CS48" s="402"/>
      <c r="CT48" s="402"/>
      <c r="CU48" s="402"/>
      <c r="CV48" s="402"/>
      <c r="CW48" s="403"/>
      <c r="CX48" s="403"/>
      <c r="CY48" s="403"/>
      <c r="CZ48" s="403"/>
      <c r="DA48" s="403"/>
      <c r="DB48" s="403"/>
      <c r="DC48" s="403"/>
      <c r="DD48" s="404"/>
      <c r="DE48" s="404"/>
      <c r="DF48" s="404"/>
      <c r="DG48" s="404"/>
      <c r="DH48" s="404"/>
      <c r="DI48" s="404"/>
      <c r="DJ48" s="404"/>
      <c r="DK48" s="404"/>
      <c r="DL48" s="404"/>
      <c r="DM48" s="404"/>
      <c r="DN48" s="404"/>
      <c r="DO48" s="404"/>
      <c r="DP48" s="404"/>
      <c r="DQ48" s="404"/>
      <c r="DR48" s="403"/>
      <c r="DS48" s="403"/>
      <c r="DT48" s="403"/>
      <c r="DU48" s="403"/>
      <c r="DV48" s="403"/>
      <c r="DW48" s="403"/>
      <c r="DX48" s="403"/>
      <c r="DY48" s="403"/>
      <c r="DZ48" s="403"/>
      <c r="EA48" s="403"/>
      <c r="EB48" s="403"/>
      <c r="EC48" s="403"/>
      <c r="ED48" s="403"/>
      <c r="EE48" s="403"/>
      <c r="EF48" s="403"/>
      <c r="EG48" s="403"/>
      <c r="EH48" s="403"/>
      <c r="EI48" s="403"/>
      <c r="EJ48" s="403"/>
      <c r="EK48" s="403"/>
      <c r="EL48" s="403"/>
      <c r="EM48" s="403"/>
      <c r="EN48" s="403"/>
      <c r="EO48" s="403"/>
      <c r="EP48" s="403"/>
      <c r="EQ48" s="403"/>
      <c r="ER48" s="403"/>
      <c r="ES48" s="403"/>
      <c r="ET48" s="403"/>
      <c r="EU48" s="403"/>
      <c r="EV48" s="403"/>
      <c r="EW48" s="403"/>
      <c r="EX48" s="403"/>
      <c r="EY48" s="403"/>
      <c r="EZ48" s="403"/>
      <c r="FA48" s="403"/>
      <c r="FB48" s="403"/>
      <c r="FC48" s="403"/>
      <c r="FD48" s="403"/>
      <c r="FE48" s="403"/>
      <c r="FF48" s="403"/>
      <c r="FG48" s="403"/>
      <c r="FH48" s="403"/>
      <c r="FI48" s="403"/>
      <c r="FJ48" s="403"/>
      <c r="FK48" s="403"/>
      <c r="FL48" s="403"/>
      <c r="FM48" s="403"/>
      <c r="FN48" s="403"/>
      <c r="FO48" s="403"/>
      <c r="FP48" s="403"/>
      <c r="FQ48" s="403"/>
      <c r="FR48" s="403"/>
      <c r="FS48" s="403"/>
      <c r="FT48" s="403"/>
      <c r="FU48" s="403"/>
      <c r="FV48" s="403"/>
      <c r="FW48" s="403"/>
      <c r="FX48" s="403"/>
      <c r="FY48" s="403"/>
      <c r="FZ48" s="403"/>
      <c r="GA48" s="403"/>
      <c r="GB48" s="403"/>
      <c r="GC48" s="403"/>
      <c r="GD48" s="403"/>
      <c r="GE48" s="403"/>
      <c r="GF48" s="403"/>
      <c r="GG48" s="403"/>
      <c r="GH48" s="403"/>
      <c r="GI48" s="403"/>
      <c r="GJ48" s="403"/>
      <c r="GK48" s="403"/>
      <c r="GL48" s="403"/>
      <c r="GM48" s="403"/>
      <c r="GN48" s="403"/>
      <c r="GO48" s="403"/>
      <c r="GP48" s="403"/>
      <c r="GQ48" s="403"/>
      <c r="GR48" s="403"/>
      <c r="GS48" s="403"/>
      <c r="GT48" s="403"/>
      <c r="GU48" s="403"/>
      <c r="GV48" s="403"/>
      <c r="GW48" s="403"/>
      <c r="GX48" s="403"/>
      <c r="GY48" s="403"/>
      <c r="GZ48" s="403"/>
      <c r="HA48" s="403"/>
      <c r="HB48" s="403"/>
      <c r="HC48" s="403"/>
      <c r="HD48" s="403"/>
      <c r="HE48" s="403"/>
      <c r="HF48" s="403"/>
      <c r="HG48" s="403"/>
      <c r="HH48" s="403"/>
      <c r="HI48" s="403"/>
      <c r="HJ48" s="403"/>
      <c r="HK48" s="403"/>
      <c r="HL48" s="403"/>
      <c r="HM48" s="403"/>
      <c r="HN48" s="403"/>
      <c r="HO48" s="403"/>
      <c r="HP48" s="403"/>
      <c r="HQ48" s="403"/>
      <c r="HR48" s="403"/>
      <c r="HS48" s="403"/>
      <c r="HT48" s="403"/>
      <c r="HU48" s="403"/>
      <c r="HV48" s="403"/>
      <c r="HW48" s="403"/>
      <c r="HX48" s="403"/>
      <c r="HY48" s="403"/>
      <c r="HZ48" s="403"/>
      <c r="IA48" s="403"/>
      <c r="IB48" s="403"/>
      <c r="IC48" s="403"/>
      <c r="ID48" s="403"/>
      <c r="IE48" s="403"/>
      <c r="IF48" s="403"/>
      <c r="IG48" s="403"/>
      <c r="IH48" s="403"/>
      <c r="II48" s="403"/>
      <c r="IJ48" s="403"/>
      <c r="IK48" s="403"/>
      <c r="IL48" s="403"/>
      <c r="IM48" s="403"/>
      <c r="IN48" s="403"/>
      <c r="IO48" s="403"/>
      <c r="IP48" s="403"/>
      <c r="IQ48" s="403"/>
      <c r="IR48" s="403"/>
      <c r="IS48" s="403"/>
      <c r="IT48" s="403"/>
      <c r="IU48" s="403"/>
      <c r="IV48" s="403"/>
    </row>
    <row r="49" customFormat="false" ht="51" hidden="false" customHeight="true" outlineLevel="0" collapsed="false">
      <c r="A49" s="391"/>
      <c r="B49" s="463" t="s">
        <v>636</v>
      </c>
      <c r="C49" s="464" t="s">
        <v>637</v>
      </c>
      <c r="D49" s="465" t="s">
        <v>638</v>
      </c>
      <c r="E49" s="466" t="s">
        <v>639</v>
      </c>
      <c r="F49" s="466"/>
      <c r="G49" s="466" t="s">
        <v>640</v>
      </c>
      <c r="H49" s="466"/>
      <c r="I49" s="466"/>
      <c r="J49" s="466" t="s">
        <v>641</v>
      </c>
      <c r="K49" s="401"/>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c r="BK49" s="402"/>
      <c r="BL49" s="402"/>
      <c r="BM49" s="402"/>
      <c r="BN49" s="402"/>
      <c r="BO49" s="402"/>
      <c r="BP49" s="402"/>
      <c r="BQ49" s="402"/>
      <c r="BR49" s="402"/>
      <c r="BS49" s="402"/>
      <c r="BT49" s="402"/>
      <c r="BU49" s="402"/>
      <c r="BV49" s="402"/>
      <c r="BW49" s="402"/>
      <c r="BX49" s="402"/>
      <c r="BY49" s="402"/>
      <c r="BZ49" s="402"/>
      <c r="CA49" s="402"/>
      <c r="CB49" s="402"/>
      <c r="CC49" s="402"/>
      <c r="CD49" s="402"/>
      <c r="CE49" s="402"/>
      <c r="CF49" s="402"/>
      <c r="CG49" s="402"/>
      <c r="CH49" s="402"/>
      <c r="CI49" s="402"/>
      <c r="CJ49" s="402"/>
      <c r="CK49" s="402"/>
      <c r="CL49" s="402"/>
      <c r="CM49" s="402"/>
      <c r="CN49" s="402"/>
      <c r="CO49" s="402"/>
      <c r="CP49" s="402"/>
      <c r="CQ49" s="402"/>
      <c r="CR49" s="402"/>
      <c r="CS49" s="402"/>
      <c r="CT49" s="402"/>
      <c r="CU49" s="402"/>
      <c r="CV49" s="402"/>
      <c r="CW49" s="403"/>
      <c r="CX49" s="403"/>
      <c r="CY49" s="403"/>
      <c r="CZ49" s="403"/>
      <c r="DA49" s="403"/>
      <c r="DB49" s="403"/>
      <c r="DC49" s="403"/>
      <c r="DD49" s="404"/>
      <c r="DE49" s="404"/>
      <c r="DF49" s="404"/>
      <c r="DG49" s="404"/>
      <c r="DH49" s="404"/>
      <c r="DI49" s="404"/>
      <c r="DJ49" s="404"/>
      <c r="DK49" s="404"/>
      <c r="DL49" s="404"/>
      <c r="DM49" s="404"/>
      <c r="DN49" s="404"/>
      <c r="DO49" s="404"/>
      <c r="DP49" s="404"/>
      <c r="DQ49" s="404"/>
      <c r="DR49" s="403"/>
      <c r="DS49" s="403"/>
      <c r="DT49" s="403"/>
      <c r="DU49" s="403"/>
      <c r="DV49" s="403"/>
      <c r="DW49" s="403"/>
      <c r="DX49" s="403"/>
      <c r="DY49" s="403"/>
      <c r="DZ49" s="403"/>
      <c r="EA49" s="403"/>
      <c r="EB49" s="403"/>
      <c r="EC49" s="403"/>
      <c r="ED49" s="403"/>
      <c r="EE49" s="403"/>
      <c r="EF49" s="403"/>
      <c r="EG49" s="403"/>
      <c r="EH49" s="403"/>
      <c r="EI49" s="403"/>
      <c r="EJ49" s="403"/>
      <c r="EK49" s="403"/>
      <c r="EL49" s="403"/>
      <c r="EM49" s="403"/>
      <c r="EN49" s="403"/>
      <c r="EO49" s="403"/>
      <c r="EP49" s="403"/>
      <c r="EQ49" s="403"/>
      <c r="ER49" s="403"/>
      <c r="ES49" s="403"/>
      <c r="ET49" s="403"/>
      <c r="EU49" s="403"/>
      <c r="EV49" s="403"/>
      <c r="EW49" s="403"/>
      <c r="EX49" s="403"/>
      <c r="EY49" s="403"/>
      <c r="EZ49" s="403"/>
      <c r="FA49" s="403"/>
      <c r="FB49" s="403"/>
      <c r="FC49" s="403"/>
      <c r="FD49" s="403"/>
      <c r="FE49" s="403"/>
      <c r="FF49" s="403"/>
      <c r="FG49" s="403"/>
      <c r="FH49" s="403"/>
      <c r="FI49" s="403"/>
      <c r="FJ49" s="403"/>
      <c r="FK49" s="403"/>
      <c r="FL49" s="403"/>
      <c r="FM49" s="403"/>
      <c r="FN49" s="403"/>
      <c r="FO49" s="403"/>
      <c r="FP49" s="403"/>
      <c r="FQ49" s="403"/>
      <c r="FR49" s="403"/>
      <c r="FS49" s="403"/>
      <c r="FT49" s="403"/>
      <c r="FU49" s="403"/>
      <c r="FV49" s="403"/>
      <c r="FW49" s="403"/>
      <c r="FX49" s="403"/>
      <c r="FY49" s="403"/>
      <c r="FZ49" s="403"/>
      <c r="GA49" s="403"/>
      <c r="GB49" s="403"/>
      <c r="GC49" s="403"/>
      <c r="GD49" s="403"/>
      <c r="GE49" s="403"/>
      <c r="GF49" s="403"/>
      <c r="GG49" s="403"/>
      <c r="GH49" s="403"/>
      <c r="GI49" s="403"/>
      <c r="GJ49" s="403"/>
      <c r="GK49" s="403"/>
      <c r="GL49" s="403"/>
      <c r="GM49" s="403"/>
      <c r="GN49" s="403"/>
      <c r="GO49" s="403"/>
      <c r="GP49" s="403"/>
      <c r="GQ49" s="403"/>
      <c r="GR49" s="403"/>
      <c r="GS49" s="403"/>
      <c r="GT49" s="403"/>
      <c r="GU49" s="403"/>
      <c r="GV49" s="403"/>
      <c r="GW49" s="403"/>
      <c r="GX49" s="403"/>
      <c r="GY49" s="403"/>
      <c r="GZ49" s="403"/>
      <c r="HA49" s="403"/>
      <c r="HB49" s="403"/>
      <c r="HC49" s="403"/>
      <c r="HD49" s="403"/>
      <c r="HE49" s="403"/>
      <c r="HF49" s="403"/>
      <c r="HG49" s="403"/>
      <c r="HH49" s="403"/>
      <c r="HI49" s="403"/>
      <c r="HJ49" s="403"/>
      <c r="HK49" s="403"/>
      <c r="HL49" s="403"/>
      <c r="HM49" s="403"/>
      <c r="HN49" s="403"/>
      <c r="HO49" s="403"/>
      <c r="HP49" s="403"/>
      <c r="HQ49" s="403"/>
      <c r="HR49" s="403"/>
      <c r="HS49" s="403"/>
      <c r="HT49" s="403"/>
      <c r="HU49" s="403"/>
      <c r="HV49" s="403"/>
      <c r="HW49" s="403"/>
      <c r="HX49" s="403"/>
      <c r="HY49" s="403"/>
      <c r="HZ49" s="403"/>
      <c r="IA49" s="403"/>
      <c r="IB49" s="403"/>
      <c r="IC49" s="403"/>
      <c r="ID49" s="403"/>
      <c r="IE49" s="403"/>
      <c r="IF49" s="403"/>
      <c r="IG49" s="403"/>
      <c r="IH49" s="403"/>
      <c r="II49" s="403"/>
      <c r="IJ49" s="403"/>
      <c r="IK49" s="403"/>
      <c r="IL49" s="403"/>
      <c r="IM49" s="403"/>
      <c r="IN49" s="403"/>
      <c r="IO49" s="403"/>
      <c r="IP49" s="403"/>
      <c r="IQ49" s="403"/>
      <c r="IR49" s="403"/>
      <c r="IS49" s="403"/>
      <c r="IT49" s="403"/>
      <c r="IU49" s="403"/>
      <c r="IV49" s="403"/>
    </row>
    <row r="50" customFormat="false" ht="76.5" hidden="false" customHeight="false" outlineLevel="0" collapsed="false">
      <c r="A50" s="391"/>
      <c r="B50" s="463"/>
      <c r="C50" s="464"/>
      <c r="D50" s="465" t="s">
        <v>642</v>
      </c>
      <c r="E50" s="442"/>
      <c r="F50" s="442"/>
      <c r="G50" s="442" t="s">
        <v>643</v>
      </c>
      <c r="H50" s="442"/>
      <c r="I50" s="442"/>
      <c r="J50" s="442"/>
      <c r="K50" s="401"/>
      <c r="L50" s="402"/>
      <c r="M50" s="402"/>
      <c r="N50" s="402"/>
      <c r="O50" s="402"/>
      <c r="P50" s="402"/>
      <c r="Q50" s="402"/>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c r="BK50" s="402"/>
      <c r="BL50" s="402"/>
      <c r="BM50" s="402"/>
      <c r="BN50" s="402"/>
      <c r="BO50" s="402"/>
      <c r="BP50" s="402"/>
      <c r="BQ50" s="402"/>
      <c r="BR50" s="402"/>
      <c r="BS50" s="402"/>
      <c r="BT50" s="402"/>
      <c r="BU50" s="402"/>
      <c r="BV50" s="402"/>
      <c r="BW50" s="402"/>
      <c r="BX50" s="402"/>
      <c r="BY50" s="402"/>
      <c r="BZ50" s="402"/>
      <c r="CA50" s="402"/>
      <c r="CB50" s="402"/>
      <c r="CC50" s="402"/>
      <c r="CD50" s="402"/>
      <c r="CE50" s="402"/>
      <c r="CF50" s="402"/>
      <c r="CG50" s="402"/>
      <c r="CH50" s="402"/>
      <c r="CI50" s="402"/>
      <c r="CJ50" s="402"/>
      <c r="CK50" s="402"/>
      <c r="CL50" s="402"/>
      <c r="CM50" s="402"/>
      <c r="CN50" s="402"/>
      <c r="CO50" s="402"/>
      <c r="CP50" s="402"/>
      <c r="CQ50" s="402"/>
      <c r="CR50" s="402"/>
      <c r="CS50" s="402"/>
      <c r="CT50" s="402"/>
      <c r="CU50" s="402"/>
      <c r="CV50" s="402"/>
      <c r="CW50" s="403"/>
      <c r="CX50" s="403"/>
      <c r="CY50" s="403"/>
      <c r="CZ50" s="403"/>
      <c r="DA50" s="403"/>
      <c r="DB50" s="403"/>
      <c r="DC50" s="403"/>
      <c r="DD50" s="404"/>
      <c r="DE50" s="404"/>
      <c r="DF50" s="404"/>
      <c r="DG50" s="404"/>
      <c r="DH50" s="404"/>
      <c r="DI50" s="404"/>
      <c r="DJ50" s="404"/>
      <c r="DK50" s="404"/>
      <c r="DL50" s="404"/>
      <c r="DM50" s="404"/>
      <c r="DN50" s="404"/>
      <c r="DO50" s="404"/>
      <c r="DP50" s="404"/>
      <c r="DQ50" s="404"/>
      <c r="DR50" s="403"/>
      <c r="DS50" s="403"/>
      <c r="DT50" s="403"/>
      <c r="DU50" s="403"/>
      <c r="DV50" s="403"/>
      <c r="DW50" s="403"/>
      <c r="DX50" s="403"/>
      <c r="DY50" s="403"/>
      <c r="DZ50" s="403"/>
      <c r="EA50" s="403"/>
      <c r="EB50" s="403"/>
      <c r="EC50" s="403"/>
      <c r="ED50" s="403"/>
      <c r="EE50" s="403"/>
      <c r="EF50" s="403"/>
      <c r="EG50" s="403"/>
      <c r="EH50" s="403"/>
      <c r="EI50" s="403"/>
      <c r="EJ50" s="403"/>
      <c r="EK50" s="403"/>
      <c r="EL50" s="403"/>
      <c r="EM50" s="403"/>
      <c r="EN50" s="403"/>
      <c r="EO50" s="403"/>
      <c r="EP50" s="403"/>
      <c r="EQ50" s="403"/>
      <c r="ER50" s="403"/>
      <c r="ES50" s="403"/>
      <c r="ET50" s="403"/>
      <c r="EU50" s="403"/>
      <c r="EV50" s="403"/>
      <c r="EW50" s="403"/>
      <c r="EX50" s="403"/>
      <c r="EY50" s="403"/>
      <c r="EZ50" s="403"/>
      <c r="FA50" s="403"/>
      <c r="FB50" s="403"/>
      <c r="FC50" s="403"/>
      <c r="FD50" s="403"/>
      <c r="FE50" s="403"/>
      <c r="FF50" s="403"/>
      <c r="FG50" s="403"/>
      <c r="FH50" s="403"/>
      <c r="FI50" s="403"/>
      <c r="FJ50" s="403"/>
      <c r="FK50" s="403"/>
      <c r="FL50" s="403"/>
      <c r="FM50" s="403"/>
      <c r="FN50" s="403"/>
      <c r="FO50" s="403"/>
      <c r="FP50" s="403"/>
      <c r="FQ50" s="403"/>
      <c r="FR50" s="403"/>
      <c r="FS50" s="403"/>
      <c r="FT50" s="403"/>
      <c r="FU50" s="403"/>
      <c r="FV50" s="403"/>
      <c r="FW50" s="403"/>
      <c r="FX50" s="403"/>
      <c r="FY50" s="403"/>
      <c r="FZ50" s="403"/>
      <c r="GA50" s="403"/>
      <c r="GB50" s="403"/>
      <c r="GC50" s="403"/>
      <c r="GD50" s="403"/>
      <c r="GE50" s="403"/>
      <c r="GF50" s="403"/>
      <c r="GG50" s="403"/>
      <c r="GH50" s="403"/>
      <c r="GI50" s="403"/>
      <c r="GJ50" s="403"/>
      <c r="GK50" s="403"/>
      <c r="GL50" s="403"/>
      <c r="GM50" s="403"/>
      <c r="GN50" s="403"/>
      <c r="GO50" s="403"/>
      <c r="GP50" s="403"/>
      <c r="GQ50" s="403"/>
      <c r="GR50" s="403"/>
      <c r="GS50" s="403"/>
      <c r="GT50" s="403"/>
      <c r="GU50" s="403"/>
      <c r="GV50" s="403"/>
      <c r="GW50" s="403"/>
      <c r="GX50" s="403"/>
      <c r="GY50" s="403"/>
      <c r="GZ50" s="403"/>
      <c r="HA50" s="403"/>
      <c r="HB50" s="403"/>
      <c r="HC50" s="403"/>
      <c r="HD50" s="403"/>
      <c r="HE50" s="403"/>
      <c r="HF50" s="403"/>
      <c r="HG50" s="403"/>
      <c r="HH50" s="403"/>
      <c r="HI50" s="403"/>
      <c r="HJ50" s="403"/>
      <c r="HK50" s="403"/>
      <c r="HL50" s="403"/>
      <c r="HM50" s="403"/>
      <c r="HN50" s="403"/>
      <c r="HO50" s="403"/>
      <c r="HP50" s="403"/>
      <c r="HQ50" s="403"/>
      <c r="HR50" s="403"/>
      <c r="HS50" s="403"/>
      <c r="HT50" s="403"/>
      <c r="HU50" s="403"/>
      <c r="HV50" s="403"/>
      <c r="HW50" s="403"/>
      <c r="HX50" s="403"/>
      <c r="HY50" s="403"/>
      <c r="HZ50" s="403"/>
      <c r="IA50" s="403"/>
      <c r="IB50" s="403"/>
      <c r="IC50" s="403"/>
      <c r="ID50" s="403"/>
      <c r="IE50" s="403"/>
      <c r="IF50" s="403"/>
      <c r="IG50" s="403"/>
      <c r="IH50" s="403"/>
      <c r="II50" s="403"/>
      <c r="IJ50" s="403"/>
      <c r="IK50" s="403"/>
      <c r="IL50" s="403"/>
      <c r="IM50" s="403"/>
      <c r="IN50" s="403"/>
      <c r="IO50" s="403"/>
      <c r="IP50" s="403"/>
      <c r="IQ50" s="403"/>
      <c r="IR50" s="403"/>
      <c r="IS50" s="403"/>
      <c r="IT50" s="403"/>
      <c r="IU50" s="403"/>
      <c r="IV50" s="403"/>
    </row>
    <row r="51" customFormat="false" ht="51" hidden="false" customHeight="false" outlineLevel="0" collapsed="false">
      <c r="A51" s="391"/>
      <c r="B51" s="463"/>
      <c r="C51" s="464"/>
      <c r="D51" s="465" t="s">
        <v>644</v>
      </c>
      <c r="E51" s="442"/>
      <c r="F51" s="442"/>
      <c r="G51" s="442" t="s">
        <v>645</v>
      </c>
      <c r="H51" s="442"/>
      <c r="I51" s="442"/>
      <c r="J51" s="442" t="s">
        <v>646</v>
      </c>
      <c r="K51" s="401"/>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c r="BK51" s="402"/>
      <c r="BL51" s="402"/>
      <c r="BM51" s="402"/>
      <c r="BN51" s="402"/>
      <c r="BO51" s="402"/>
      <c r="BP51" s="402"/>
      <c r="BQ51" s="402"/>
      <c r="BR51" s="402"/>
      <c r="BS51" s="402"/>
      <c r="BT51" s="402"/>
      <c r="BU51" s="402"/>
      <c r="BV51" s="402"/>
      <c r="BW51" s="402"/>
      <c r="BX51" s="402"/>
      <c r="BY51" s="402"/>
      <c r="BZ51" s="402"/>
      <c r="CA51" s="402"/>
      <c r="CB51" s="402"/>
      <c r="CC51" s="402"/>
      <c r="CD51" s="402"/>
      <c r="CE51" s="402"/>
      <c r="CF51" s="402"/>
      <c r="CG51" s="402"/>
      <c r="CH51" s="402"/>
      <c r="CI51" s="402"/>
      <c r="CJ51" s="402"/>
      <c r="CK51" s="402"/>
      <c r="CL51" s="402"/>
      <c r="CM51" s="402"/>
      <c r="CN51" s="402"/>
      <c r="CO51" s="402"/>
      <c r="CP51" s="402"/>
      <c r="CQ51" s="402"/>
      <c r="CR51" s="402"/>
      <c r="CS51" s="402"/>
      <c r="CT51" s="402"/>
      <c r="CU51" s="402"/>
      <c r="CV51" s="402"/>
      <c r="CW51" s="403"/>
      <c r="CX51" s="403"/>
      <c r="CY51" s="403"/>
      <c r="CZ51" s="403"/>
      <c r="DA51" s="403"/>
      <c r="DB51" s="403"/>
      <c r="DC51" s="403"/>
      <c r="DD51" s="404"/>
      <c r="DE51" s="404"/>
      <c r="DF51" s="404"/>
      <c r="DG51" s="404"/>
      <c r="DH51" s="404"/>
      <c r="DI51" s="404"/>
      <c r="DJ51" s="404"/>
      <c r="DK51" s="404"/>
      <c r="DL51" s="404"/>
      <c r="DM51" s="404"/>
      <c r="DN51" s="404"/>
      <c r="DO51" s="404"/>
      <c r="DP51" s="404"/>
      <c r="DQ51" s="404"/>
      <c r="DR51" s="403"/>
      <c r="DS51" s="403"/>
      <c r="DT51" s="403"/>
      <c r="DU51" s="403"/>
      <c r="DV51" s="403"/>
      <c r="DW51" s="403"/>
      <c r="DX51" s="403"/>
      <c r="DY51" s="403"/>
      <c r="DZ51" s="403"/>
      <c r="EA51" s="403"/>
      <c r="EB51" s="403"/>
      <c r="EC51" s="403"/>
      <c r="ED51" s="403"/>
      <c r="EE51" s="403"/>
      <c r="EF51" s="403"/>
      <c r="EG51" s="403"/>
      <c r="EH51" s="403"/>
      <c r="EI51" s="403"/>
      <c r="EJ51" s="403"/>
      <c r="EK51" s="403"/>
      <c r="EL51" s="403"/>
      <c r="EM51" s="403"/>
      <c r="EN51" s="403"/>
      <c r="EO51" s="403"/>
      <c r="EP51" s="403"/>
      <c r="EQ51" s="403"/>
      <c r="ER51" s="403"/>
      <c r="ES51" s="403"/>
      <c r="ET51" s="403"/>
      <c r="EU51" s="403"/>
      <c r="EV51" s="403"/>
      <c r="EW51" s="403"/>
      <c r="EX51" s="403"/>
      <c r="EY51" s="403"/>
      <c r="EZ51" s="403"/>
      <c r="FA51" s="403"/>
      <c r="FB51" s="403"/>
      <c r="FC51" s="403"/>
      <c r="FD51" s="403"/>
      <c r="FE51" s="403"/>
      <c r="FF51" s="403"/>
      <c r="FG51" s="403"/>
      <c r="FH51" s="403"/>
      <c r="FI51" s="403"/>
      <c r="FJ51" s="403"/>
      <c r="FK51" s="403"/>
      <c r="FL51" s="403"/>
      <c r="FM51" s="403"/>
      <c r="FN51" s="403"/>
      <c r="FO51" s="403"/>
      <c r="FP51" s="403"/>
      <c r="FQ51" s="403"/>
      <c r="FR51" s="403"/>
      <c r="FS51" s="403"/>
      <c r="FT51" s="403"/>
      <c r="FU51" s="403"/>
      <c r="FV51" s="403"/>
      <c r="FW51" s="403"/>
      <c r="FX51" s="403"/>
      <c r="FY51" s="403"/>
      <c r="FZ51" s="403"/>
      <c r="GA51" s="403"/>
      <c r="GB51" s="403"/>
      <c r="GC51" s="403"/>
      <c r="GD51" s="403"/>
      <c r="GE51" s="403"/>
      <c r="GF51" s="403"/>
      <c r="GG51" s="403"/>
      <c r="GH51" s="403"/>
      <c r="GI51" s="403"/>
      <c r="GJ51" s="403"/>
      <c r="GK51" s="403"/>
      <c r="GL51" s="403"/>
      <c r="GM51" s="403"/>
      <c r="GN51" s="403"/>
      <c r="GO51" s="403"/>
      <c r="GP51" s="403"/>
      <c r="GQ51" s="403"/>
      <c r="GR51" s="403"/>
      <c r="GS51" s="403"/>
      <c r="GT51" s="403"/>
      <c r="GU51" s="403"/>
      <c r="GV51" s="403"/>
      <c r="GW51" s="403"/>
      <c r="GX51" s="403"/>
      <c r="GY51" s="403"/>
      <c r="GZ51" s="403"/>
      <c r="HA51" s="403"/>
      <c r="HB51" s="403"/>
      <c r="HC51" s="403"/>
      <c r="HD51" s="403"/>
      <c r="HE51" s="403"/>
      <c r="HF51" s="403"/>
      <c r="HG51" s="403"/>
      <c r="HH51" s="403"/>
      <c r="HI51" s="403"/>
      <c r="HJ51" s="403"/>
      <c r="HK51" s="403"/>
      <c r="HL51" s="403"/>
      <c r="HM51" s="403"/>
      <c r="HN51" s="403"/>
      <c r="HO51" s="403"/>
      <c r="HP51" s="403"/>
      <c r="HQ51" s="403"/>
      <c r="HR51" s="403"/>
      <c r="HS51" s="403"/>
      <c r="HT51" s="403"/>
      <c r="HU51" s="403"/>
      <c r="HV51" s="403"/>
      <c r="HW51" s="403"/>
      <c r="HX51" s="403"/>
      <c r="HY51" s="403"/>
      <c r="HZ51" s="403"/>
      <c r="IA51" s="403"/>
      <c r="IB51" s="403"/>
      <c r="IC51" s="403"/>
      <c r="ID51" s="403"/>
      <c r="IE51" s="403"/>
      <c r="IF51" s="403"/>
      <c r="IG51" s="403"/>
      <c r="IH51" s="403"/>
      <c r="II51" s="403"/>
      <c r="IJ51" s="403"/>
      <c r="IK51" s="403"/>
      <c r="IL51" s="403"/>
      <c r="IM51" s="403"/>
      <c r="IN51" s="403"/>
      <c r="IO51" s="403"/>
      <c r="IP51" s="403"/>
      <c r="IQ51" s="403"/>
      <c r="IR51" s="403"/>
      <c r="IS51" s="403"/>
      <c r="IT51" s="403"/>
      <c r="IU51" s="403"/>
      <c r="IV51" s="403"/>
    </row>
    <row r="52" customFormat="false" ht="76.5" hidden="false" customHeight="false" outlineLevel="0" collapsed="false">
      <c r="A52" s="391"/>
      <c r="B52" s="463"/>
      <c r="C52" s="464"/>
      <c r="D52" s="465" t="s">
        <v>647</v>
      </c>
      <c r="E52" s="442"/>
      <c r="F52" s="442"/>
      <c r="G52" s="442" t="s">
        <v>648</v>
      </c>
      <c r="H52" s="442"/>
      <c r="I52" s="442"/>
      <c r="J52" s="442" t="s">
        <v>649</v>
      </c>
      <c r="K52" s="401"/>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c r="BK52" s="402"/>
      <c r="BL52" s="402"/>
      <c r="BM52" s="402"/>
      <c r="BN52" s="402"/>
      <c r="BO52" s="402"/>
      <c r="BP52" s="402"/>
      <c r="BQ52" s="402"/>
      <c r="BR52" s="402"/>
      <c r="BS52" s="402"/>
      <c r="BT52" s="402"/>
      <c r="BU52" s="402"/>
      <c r="BV52" s="402"/>
      <c r="BW52" s="402"/>
      <c r="BX52" s="402"/>
      <c r="BY52" s="402"/>
      <c r="BZ52" s="402"/>
      <c r="CA52" s="402"/>
      <c r="CB52" s="402"/>
      <c r="CC52" s="402"/>
      <c r="CD52" s="402"/>
      <c r="CE52" s="402"/>
      <c r="CF52" s="402"/>
      <c r="CG52" s="402"/>
      <c r="CH52" s="402"/>
      <c r="CI52" s="402"/>
      <c r="CJ52" s="402"/>
      <c r="CK52" s="402"/>
      <c r="CL52" s="402"/>
      <c r="CM52" s="402"/>
      <c r="CN52" s="402"/>
      <c r="CO52" s="402"/>
      <c r="CP52" s="402"/>
      <c r="CQ52" s="402"/>
      <c r="CR52" s="402"/>
      <c r="CS52" s="402"/>
      <c r="CT52" s="402"/>
      <c r="CU52" s="402"/>
      <c r="CV52" s="402"/>
      <c r="CW52" s="403"/>
      <c r="CX52" s="403"/>
      <c r="CY52" s="403"/>
      <c r="CZ52" s="403"/>
      <c r="DA52" s="403"/>
      <c r="DB52" s="403"/>
      <c r="DC52" s="403"/>
      <c r="DD52" s="404"/>
      <c r="DE52" s="404"/>
      <c r="DF52" s="404"/>
      <c r="DG52" s="404"/>
      <c r="DH52" s="404"/>
      <c r="DI52" s="404"/>
      <c r="DJ52" s="404"/>
      <c r="DK52" s="404"/>
      <c r="DL52" s="404"/>
      <c r="DM52" s="404"/>
      <c r="DN52" s="404"/>
      <c r="DO52" s="404"/>
      <c r="DP52" s="404"/>
      <c r="DQ52" s="404"/>
      <c r="DR52" s="403"/>
      <c r="DS52" s="403"/>
      <c r="DT52" s="403"/>
      <c r="DU52" s="403"/>
      <c r="DV52" s="403"/>
      <c r="DW52" s="403"/>
      <c r="DX52" s="403"/>
      <c r="DY52" s="403"/>
      <c r="DZ52" s="403"/>
      <c r="EA52" s="403"/>
      <c r="EB52" s="403"/>
      <c r="EC52" s="403"/>
      <c r="ED52" s="403"/>
      <c r="EE52" s="403"/>
      <c r="EF52" s="403"/>
      <c r="EG52" s="403"/>
      <c r="EH52" s="403"/>
      <c r="EI52" s="403"/>
      <c r="EJ52" s="403"/>
      <c r="EK52" s="403"/>
      <c r="EL52" s="403"/>
      <c r="EM52" s="403"/>
      <c r="EN52" s="403"/>
      <c r="EO52" s="403"/>
      <c r="EP52" s="403"/>
      <c r="EQ52" s="403"/>
      <c r="ER52" s="403"/>
      <c r="ES52" s="403"/>
      <c r="ET52" s="403"/>
      <c r="EU52" s="403"/>
      <c r="EV52" s="403"/>
      <c r="EW52" s="403"/>
      <c r="EX52" s="403"/>
      <c r="EY52" s="403"/>
      <c r="EZ52" s="403"/>
      <c r="FA52" s="403"/>
      <c r="FB52" s="403"/>
      <c r="FC52" s="403"/>
      <c r="FD52" s="403"/>
      <c r="FE52" s="403"/>
      <c r="FF52" s="403"/>
      <c r="FG52" s="403"/>
      <c r="FH52" s="403"/>
      <c r="FI52" s="403"/>
      <c r="FJ52" s="403"/>
      <c r="FK52" s="403"/>
      <c r="FL52" s="403"/>
      <c r="FM52" s="403"/>
      <c r="FN52" s="403"/>
      <c r="FO52" s="403"/>
      <c r="FP52" s="403"/>
      <c r="FQ52" s="403"/>
      <c r="FR52" s="403"/>
      <c r="FS52" s="403"/>
      <c r="FT52" s="403"/>
      <c r="FU52" s="403"/>
      <c r="FV52" s="403"/>
      <c r="FW52" s="403"/>
      <c r="FX52" s="403"/>
      <c r="FY52" s="403"/>
      <c r="FZ52" s="403"/>
      <c r="GA52" s="403"/>
      <c r="GB52" s="403"/>
      <c r="GC52" s="403"/>
      <c r="GD52" s="403"/>
      <c r="GE52" s="403"/>
      <c r="GF52" s="403"/>
      <c r="GG52" s="403"/>
      <c r="GH52" s="403"/>
      <c r="GI52" s="403"/>
      <c r="GJ52" s="403"/>
      <c r="GK52" s="403"/>
      <c r="GL52" s="403"/>
      <c r="GM52" s="403"/>
      <c r="GN52" s="403"/>
      <c r="GO52" s="403"/>
      <c r="GP52" s="403"/>
      <c r="GQ52" s="403"/>
      <c r="GR52" s="403"/>
      <c r="GS52" s="403"/>
      <c r="GT52" s="403"/>
      <c r="GU52" s="403"/>
      <c r="GV52" s="403"/>
      <c r="GW52" s="403"/>
      <c r="GX52" s="403"/>
      <c r="GY52" s="403"/>
      <c r="GZ52" s="403"/>
      <c r="HA52" s="403"/>
      <c r="HB52" s="403"/>
      <c r="HC52" s="403"/>
      <c r="HD52" s="403"/>
      <c r="HE52" s="403"/>
      <c r="HF52" s="403"/>
      <c r="HG52" s="403"/>
      <c r="HH52" s="403"/>
      <c r="HI52" s="403"/>
      <c r="HJ52" s="403"/>
      <c r="HK52" s="403"/>
      <c r="HL52" s="403"/>
      <c r="HM52" s="403"/>
      <c r="HN52" s="403"/>
      <c r="HO52" s="403"/>
      <c r="HP52" s="403"/>
      <c r="HQ52" s="403"/>
      <c r="HR52" s="403"/>
      <c r="HS52" s="403"/>
      <c r="HT52" s="403"/>
      <c r="HU52" s="403"/>
      <c r="HV52" s="403"/>
      <c r="HW52" s="403"/>
      <c r="HX52" s="403"/>
      <c r="HY52" s="403"/>
      <c r="HZ52" s="403"/>
      <c r="IA52" s="403"/>
      <c r="IB52" s="403"/>
      <c r="IC52" s="403"/>
      <c r="ID52" s="403"/>
      <c r="IE52" s="403"/>
      <c r="IF52" s="403"/>
      <c r="IG52" s="403"/>
      <c r="IH52" s="403"/>
      <c r="II52" s="403"/>
      <c r="IJ52" s="403"/>
      <c r="IK52" s="403"/>
      <c r="IL52" s="403"/>
      <c r="IM52" s="403"/>
      <c r="IN52" s="403"/>
      <c r="IO52" s="403"/>
      <c r="IP52" s="403"/>
      <c r="IQ52" s="403"/>
      <c r="IR52" s="403"/>
      <c r="IS52" s="403"/>
      <c r="IT52" s="403"/>
      <c r="IU52" s="403"/>
      <c r="IV52" s="403"/>
    </row>
    <row r="53" customFormat="false" ht="15" hidden="false" customHeight="false" outlineLevel="0" collapsed="false">
      <c r="A53" s="391"/>
      <c r="B53" s="463"/>
      <c r="C53" s="464"/>
      <c r="D53" s="465"/>
      <c r="E53" s="442"/>
      <c r="F53" s="442"/>
      <c r="G53" s="442"/>
      <c r="H53" s="442"/>
      <c r="I53" s="442"/>
      <c r="J53" s="442"/>
      <c r="K53" s="401"/>
      <c r="L53" s="402"/>
      <c r="M53" s="402"/>
      <c r="N53" s="402"/>
      <c r="O53" s="402"/>
      <c r="P53" s="402"/>
      <c r="Q53" s="402"/>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c r="BK53" s="402"/>
      <c r="BL53" s="402"/>
      <c r="BM53" s="402"/>
      <c r="BN53" s="402"/>
      <c r="BO53" s="402"/>
      <c r="BP53" s="402"/>
      <c r="BQ53" s="402"/>
      <c r="BR53" s="402"/>
      <c r="BS53" s="402"/>
      <c r="BT53" s="402"/>
      <c r="BU53" s="402"/>
      <c r="BV53" s="402"/>
      <c r="BW53" s="402"/>
      <c r="BX53" s="402"/>
      <c r="BY53" s="402"/>
      <c r="BZ53" s="402"/>
      <c r="CA53" s="402"/>
      <c r="CB53" s="402"/>
      <c r="CC53" s="402"/>
      <c r="CD53" s="402"/>
      <c r="CE53" s="402"/>
      <c r="CF53" s="402"/>
      <c r="CG53" s="402"/>
      <c r="CH53" s="402"/>
      <c r="CI53" s="402"/>
      <c r="CJ53" s="402"/>
      <c r="CK53" s="402"/>
      <c r="CL53" s="402"/>
      <c r="CM53" s="402"/>
      <c r="CN53" s="402"/>
      <c r="CO53" s="402"/>
      <c r="CP53" s="402"/>
      <c r="CQ53" s="402"/>
      <c r="CR53" s="402"/>
      <c r="CS53" s="402"/>
      <c r="CT53" s="402"/>
      <c r="CU53" s="402"/>
      <c r="CV53" s="402"/>
      <c r="CW53" s="403"/>
      <c r="CX53" s="403"/>
      <c r="CY53" s="403"/>
      <c r="CZ53" s="403"/>
      <c r="DA53" s="403"/>
      <c r="DB53" s="403"/>
      <c r="DC53" s="403"/>
      <c r="DD53" s="404"/>
      <c r="DE53" s="404"/>
      <c r="DF53" s="404"/>
      <c r="DG53" s="404"/>
      <c r="DH53" s="404"/>
      <c r="DI53" s="404"/>
      <c r="DJ53" s="404"/>
      <c r="DK53" s="404"/>
      <c r="DL53" s="404"/>
      <c r="DM53" s="404"/>
      <c r="DN53" s="404"/>
      <c r="DO53" s="404"/>
      <c r="DP53" s="404"/>
      <c r="DQ53" s="404"/>
      <c r="DR53" s="403"/>
      <c r="DS53" s="403"/>
      <c r="DT53" s="403"/>
      <c r="DU53" s="403"/>
      <c r="DV53" s="403"/>
      <c r="DW53" s="403"/>
      <c r="DX53" s="403"/>
      <c r="DY53" s="403"/>
      <c r="DZ53" s="403"/>
      <c r="EA53" s="403"/>
      <c r="EB53" s="403"/>
      <c r="EC53" s="403"/>
      <c r="ED53" s="403"/>
      <c r="EE53" s="403"/>
      <c r="EF53" s="403"/>
      <c r="EG53" s="403"/>
      <c r="EH53" s="403"/>
      <c r="EI53" s="403"/>
      <c r="EJ53" s="403"/>
      <c r="EK53" s="403"/>
      <c r="EL53" s="403"/>
      <c r="EM53" s="403"/>
      <c r="EN53" s="403"/>
      <c r="EO53" s="403"/>
      <c r="EP53" s="403"/>
      <c r="EQ53" s="403"/>
      <c r="ER53" s="403"/>
      <c r="ES53" s="403"/>
      <c r="ET53" s="403"/>
      <c r="EU53" s="403"/>
      <c r="EV53" s="403"/>
      <c r="EW53" s="403"/>
      <c r="EX53" s="403"/>
      <c r="EY53" s="403"/>
      <c r="EZ53" s="403"/>
      <c r="FA53" s="403"/>
      <c r="FB53" s="403"/>
      <c r="FC53" s="403"/>
      <c r="FD53" s="403"/>
      <c r="FE53" s="403"/>
      <c r="FF53" s="403"/>
      <c r="FG53" s="403"/>
      <c r="FH53" s="403"/>
      <c r="FI53" s="403"/>
      <c r="FJ53" s="403"/>
      <c r="FK53" s="403"/>
      <c r="FL53" s="403"/>
      <c r="FM53" s="403"/>
      <c r="FN53" s="403"/>
      <c r="FO53" s="403"/>
      <c r="FP53" s="403"/>
      <c r="FQ53" s="403"/>
      <c r="FR53" s="403"/>
      <c r="FS53" s="403"/>
      <c r="FT53" s="403"/>
      <c r="FU53" s="403"/>
      <c r="FV53" s="403"/>
      <c r="FW53" s="403"/>
      <c r="FX53" s="403"/>
      <c r="FY53" s="403"/>
      <c r="FZ53" s="403"/>
      <c r="GA53" s="403"/>
      <c r="GB53" s="403"/>
      <c r="GC53" s="403"/>
      <c r="GD53" s="403"/>
      <c r="GE53" s="403"/>
      <c r="GF53" s="403"/>
      <c r="GG53" s="403"/>
      <c r="GH53" s="403"/>
      <c r="GI53" s="403"/>
      <c r="GJ53" s="403"/>
      <c r="GK53" s="403"/>
      <c r="GL53" s="403"/>
      <c r="GM53" s="403"/>
      <c r="GN53" s="403"/>
      <c r="GO53" s="403"/>
      <c r="GP53" s="403"/>
      <c r="GQ53" s="403"/>
      <c r="GR53" s="403"/>
      <c r="GS53" s="403"/>
      <c r="GT53" s="403"/>
      <c r="GU53" s="403"/>
      <c r="GV53" s="403"/>
      <c r="GW53" s="403"/>
      <c r="GX53" s="403"/>
      <c r="GY53" s="403"/>
      <c r="GZ53" s="403"/>
      <c r="HA53" s="403"/>
      <c r="HB53" s="403"/>
      <c r="HC53" s="403"/>
      <c r="HD53" s="403"/>
      <c r="HE53" s="403"/>
      <c r="HF53" s="403"/>
      <c r="HG53" s="403"/>
      <c r="HH53" s="403"/>
      <c r="HI53" s="403"/>
      <c r="HJ53" s="403"/>
      <c r="HK53" s="403"/>
      <c r="HL53" s="403"/>
      <c r="HM53" s="403"/>
      <c r="HN53" s="403"/>
      <c r="HO53" s="403"/>
      <c r="HP53" s="403"/>
      <c r="HQ53" s="403"/>
      <c r="HR53" s="403"/>
      <c r="HS53" s="403"/>
      <c r="HT53" s="403"/>
      <c r="HU53" s="403"/>
      <c r="HV53" s="403"/>
      <c r="HW53" s="403"/>
      <c r="HX53" s="403"/>
      <c r="HY53" s="403"/>
      <c r="HZ53" s="403"/>
      <c r="IA53" s="403"/>
      <c r="IB53" s="403"/>
      <c r="IC53" s="403"/>
      <c r="ID53" s="403"/>
      <c r="IE53" s="403"/>
      <c r="IF53" s="403"/>
      <c r="IG53" s="403"/>
      <c r="IH53" s="403"/>
      <c r="II53" s="403"/>
      <c r="IJ53" s="403"/>
      <c r="IK53" s="403"/>
      <c r="IL53" s="403"/>
      <c r="IM53" s="403"/>
      <c r="IN53" s="403"/>
      <c r="IO53" s="403"/>
      <c r="IP53" s="403"/>
      <c r="IQ53" s="403"/>
      <c r="IR53" s="403"/>
      <c r="IS53" s="403"/>
      <c r="IT53" s="403"/>
      <c r="IU53" s="403"/>
      <c r="IV53" s="403"/>
    </row>
    <row r="54" customFormat="false" ht="38.25" hidden="false" customHeight="true" outlineLevel="0" collapsed="false">
      <c r="A54" s="391"/>
      <c r="B54" s="467" t="s">
        <v>650</v>
      </c>
      <c r="C54" s="468" t="s">
        <v>651</v>
      </c>
      <c r="D54" s="469"/>
      <c r="E54" s="470"/>
      <c r="F54" s="470"/>
      <c r="G54" s="470"/>
      <c r="H54" s="470"/>
      <c r="I54" s="470"/>
      <c r="J54" s="470"/>
      <c r="K54" s="401"/>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c r="BK54" s="402"/>
      <c r="BL54" s="402"/>
      <c r="BM54" s="402"/>
      <c r="BN54" s="402"/>
      <c r="BO54" s="402"/>
      <c r="BP54" s="402"/>
      <c r="BQ54" s="402"/>
      <c r="BR54" s="402"/>
      <c r="BS54" s="402"/>
      <c r="BT54" s="402"/>
      <c r="BU54" s="402"/>
      <c r="BV54" s="402"/>
      <c r="BW54" s="402"/>
      <c r="BX54" s="402"/>
      <c r="BY54" s="402"/>
      <c r="BZ54" s="402"/>
      <c r="CA54" s="402"/>
      <c r="CB54" s="402"/>
      <c r="CC54" s="402"/>
      <c r="CD54" s="402"/>
      <c r="CE54" s="402"/>
      <c r="CF54" s="402"/>
      <c r="CG54" s="402"/>
      <c r="CH54" s="402"/>
      <c r="CI54" s="402"/>
      <c r="CJ54" s="402"/>
      <c r="CK54" s="402"/>
      <c r="CL54" s="402"/>
      <c r="CM54" s="402"/>
      <c r="CN54" s="402"/>
      <c r="CO54" s="402"/>
      <c r="CP54" s="402"/>
      <c r="CQ54" s="402"/>
      <c r="CR54" s="402"/>
      <c r="CS54" s="402"/>
      <c r="CT54" s="402"/>
      <c r="CU54" s="402"/>
      <c r="CV54" s="402"/>
      <c r="CW54" s="403"/>
      <c r="CX54" s="403"/>
      <c r="CY54" s="403"/>
      <c r="CZ54" s="403"/>
      <c r="DA54" s="403"/>
      <c r="DB54" s="403"/>
      <c r="DC54" s="403"/>
      <c r="DD54" s="404"/>
      <c r="DE54" s="404"/>
      <c r="DF54" s="404"/>
      <c r="DG54" s="404"/>
      <c r="DH54" s="404"/>
      <c r="DI54" s="404"/>
      <c r="DJ54" s="404"/>
      <c r="DK54" s="404"/>
      <c r="DL54" s="404"/>
      <c r="DM54" s="404"/>
      <c r="DN54" s="404"/>
      <c r="DO54" s="404"/>
      <c r="DP54" s="404"/>
      <c r="DQ54" s="404"/>
      <c r="DR54" s="403"/>
      <c r="DS54" s="403"/>
      <c r="DT54" s="403"/>
      <c r="DU54" s="403"/>
      <c r="DV54" s="403"/>
      <c r="DW54" s="403"/>
      <c r="DX54" s="403"/>
      <c r="DY54" s="403"/>
      <c r="DZ54" s="403"/>
      <c r="EA54" s="403"/>
      <c r="EB54" s="403"/>
      <c r="EC54" s="403"/>
      <c r="ED54" s="403"/>
      <c r="EE54" s="403"/>
      <c r="EF54" s="403"/>
      <c r="EG54" s="403"/>
      <c r="EH54" s="403"/>
      <c r="EI54" s="403"/>
      <c r="EJ54" s="403"/>
      <c r="EK54" s="403"/>
      <c r="EL54" s="403"/>
      <c r="EM54" s="403"/>
      <c r="EN54" s="403"/>
      <c r="EO54" s="403"/>
      <c r="EP54" s="403"/>
      <c r="EQ54" s="403"/>
      <c r="ER54" s="403"/>
      <c r="ES54" s="403"/>
      <c r="ET54" s="403"/>
      <c r="EU54" s="403"/>
      <c r="EV54" s="403"/>
      <c r="EW54" s="403"/>
      <c r="EX54" s="403"/>
      <c r="EY54" s="403"/>
      <c r="EZ54" s="403"/>
      <c r="FA54" s="403"/>
      <c r="FB54" s="403"/>
      <c r="FC54" s="403"/>
      <c r="FD54" s="403"/>
      <c r="FE54" s="403"/>
      <c r="FF54" s="403"/>
      <c r="FG54" s="403"/>
      <c r="FH54" s="403"/>
      <c r="FI54" s="403"/>
      <c r="FJ54" s="403"/>
      <c r="FK54" s="403"/>
      <c r="FL54" s="403"/>
      <c r="FM54" s="403"/>
      <c r="FN54" s="403"/>
      <c r="FO54" s="403"/>
      <c r="FP54" s="403"/>
      <c r="FQ54" s="403"/>
      <c r="FR54" s="403"/>
      <c r="FS54" s="403"/>
      <c r="FT54" s="403"/>
      <c r="FU54" s="403"/>
      <c r="FV54" s="403"/>
      <c r="FW54" s="403"/>
      <c r="FX54" s="403"/>
      <c r="FY54" s="403"/>
      <c r="FZ54" s="403"/>
      <c r="GA54" s="403"/>
      <c r="GB54" s="403"/>
      <c r="GC54" s="403"/>
      <c r="GD54" s="403"/>
      <c r="GE54" s="403"/>
      <c r="GF54" s="403"/>
      <c r="GG54" s="403"/>
      <c r="GH54" s="403"/>
      <c r="GI54" s="403"/>
      <c r="GJ54" s="403"/>
      <c r="GK54" s="403"/>
      <c r="GL54" s="403"/>
      <c r="GM54" s="403"/>
      <c r="GN54" s="403"/>
      <c r="GO54" s="403"/>
      <c r="GP54" s="403"/>
      <c r="GQ54" s="403"/>
      <c r="GR54" s="403"/>
      <c r="GS54" s="403"/>
      <c r="GT54" s="403"/>
      <c r="GU54" s="403"/>
      <c r="GV54" s="403"/>
      <c r="GW54" s="403"/>
      <c r="GX54" s="403"/>
      <c r="GY54" s="403"/>
      <c r="GZ54" s="403"/>
      <c r="HA54" s="403"/>
      <c r="HB54" s="403"/>
      <c r="HC54" s="403"/>
      <c r="HD54" s="403"/>
      <c r="HE54" s="403"/>
      <c r="HF54" s="403"/>
      <c r="HG54" s="403"/>
      <c r="HH54" s="403"/>
      <c r="HI54" s="403"/>
      <c r="HJ54" s="403"/>
      <c r="HK54" s="403"/>
      <c r="HL54" s="403"/>
      <c r="HM54" s="403"/>
      <c r="HN54" s="403"/>
      <c r="HO54" s="403"/>
      <c r="HP54" s="403"/>
      <c r="HQ54" s="403"/>
      <c r="HR54" s="403"/>
      <c r="HS54" s="403"/>
      <c r="HT54" s="403"/>
      <c r="HU54" s="403"/>
      <c r="HV54" s="403"/>
      <c r="HW54" s="403"/>
      <c r="HX54" s="403"/>
      <c r="HY54" s="403"/>
      <c r="HZ54" s="403"/>
      <c r="IA54" s="403"/>
      <c r="IB54" s="403"/>
      <c r="IC54" s="403"/>
      <c r="ID54" s="403"/>
      <c r="IE54" s="403"/>
      <c r="IF54" s="403"/>
      <c r="IG54" s="403"/>
      <c r="IH54" s="403"/>
      <c r="II54" s="403"/>
      <c r="IJ54" s="403"/>
      <c r="IK54" s="403"/>
      <c r="IL54" s="403"/>
      <c r="IM54" s="403"/>
      <c r="IN54" s="403"/>
      <c r="IO54" s="403"/>
      <c r="IP54" s="403"/>
      <c r="IQ54" s="403"/>
      <c r="IR54" s="403"/>
      <c r="IS54" s="403"/>
      <c r="IT54" s="403"/>
      <c r="IU54" s="403"/>
      <c r="IV54" s="403"/>
    </row>
    <row r="55" customFormat="false" ht="25.5" hidden="false" customHeight="false" outlineLevel="0" collapsed="false">
      <c r="A55" s="391"/>
      <c r="B55" s="467"/>
      <c r="C55" s="468" t="s">
        <v>652</v>
      </c>
      <c r="D55" s="469"/>
      <c r="E55" s="470"/>
      <c r="F55" s="470"/>
      <c r="G55" s="470"/>
      <c r="H55" s="470"/>
      <c r="I55" s="470"/>
      <c r="J55" s="470"/>
      <c r="K55" s="401"/>
      <c r="L55" s="402"/>
      <c r="M55" s="402"/>
      <c r="N55" s="402"/>
      <c r="O55" s="402"/>
      <c r="P55" s="402"/>
      <c r="Q55" s="402"/>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c r="BK55" s="402"/>
      <c r="BL55" s="402"/>
      <c r="BM55" s="402"/>
      <c r="BN55" s="402"/>
      <c r="BO55" s="402"/>
      <c r="BP55" s="402"/>
      <c r="BQ55" s="402"/>
      <c r="BR55" s="402"/>
      <c r="BS55" s="402"/>
      <c r="BT55" s="402"/>
      <c r="BU55" s="402"/>
      <c r="BV55" s="402"/>
      <c r="BW55" s="402"/>
      <c r="BX55" s="402"/>
      <c r="BY55" s="402"/>
      <c r="BZ55" s="402"/>
      <c r="CA55" s="402"/>
      <c r="CB55" s="402"/>
      <c r="CC55" s="402"/>
      <c r="CD55" s="402"/>
      <c r="CE55" s="402"/>
      <c r="CF55" s="402"/>
      <c r="CG55" s="402"/>
      <c r="CH55" s="402"/>
      <c r="CI55" s="402"/>
      <c r="CJ55" s="402"/>
      <c r="CK55" s="402"/>
      <c r="CL55" s="402"/>
      <c r="CM55" s="402"/>
      <c r="CN55" s="402"/>
      <c r="CO55" s="402"/>
      <c r="CP55" s="402"/>
      <c r="CQ55" s="402"/>
      <c r="CR55" s="402"/>
      <c r="CS55" s="402"/>
      <c r="CT55" s="402"/>
      <c r="CU55" s="402"/>
      <c r="CV55" s="402"/>
      <c r="CW55" s="403"/>
      <c r="CX55" s="403"/>
      <c r="CY55" s="403"/>
      <c r="CZ55" s="403"/>
      <c r="DA55" s="403"/>
      <c r="DB55" s="403"/>
      <c r="DC55" s="403"/>
      <c r="DD55" s="404"/>
      <c r="DE55" s="404"/>
      <c r="DF55" s="404"/>
      <c r="DG55" s="404"/>
      <c r="DH55" s="404"/>
      <c r="DI55" s="404"/>
      <c r="DJ55" s="404"/>
      <c r="DK55" s="404"/>
      <c r="DL55" s="404"/>
      <c r="DM55" s="404"/>
      <c r="DN55" s="404"/>
      <c r="DO55" s="404"/>
      <c r="DP55" s="404"/>
      <c r="DQ55" s="404"/>
      <c r="DR55" s="403"/>
      <c r="DS55" s="403"/>
      <c r="DT55" s="403"/>
      <c r="DU55" s="403"/>
      <c r="DV55" s="403"/>
      <c r="DW55" s="403"/>
      <c r="DX55" s="403"/>
      <c r="DY55" s="403"/>
      <c r="DZ55" s="403"/>
      <c r="EA55" s="403"/>
      <c r="EB55" s="403"/>
      <c r="EC55" s="403"/>
      <c r="ED55" s="403"/>
      <c r="EE55" s="403"/>
      <c r="EF55" s="403"/>
      <c r="EG55" s="403"/>
      <c r="EH55" s="403"/>
      <c r="EI55" s="403"/>
      <c r="EJ55" s="403"/>
      <c r="EK55" s="403"/>
      <c r="EL55" s="403"/>
      <c r="EM55" s="403"/>
      <c r="EN55" s="403"/>
      <c r="EO55" s="403"/>
      <c r="EP55" s="403"/>
      <c r="EQ55" s="403"/>
      <c r="ER55" s="403"/>
      <c r="ES55" s="403"/>
      <c r="ET55" s="403"/>
      <c r="EU55" s="403"/>
      <c r="EV55" s="403"/>
      <c r="EW55" s="403"/>
      <c r="EX55" s="403"/>
      <c r="EY55" s="403"/>
      <c r="EZ55" s="403"/>
      <c r="FA55" s="403"/>
      <c r="FB55" s="403"/>
      <c r="FC55" s="403"/>
      <c r="FD55" s="403"/>
      <c r="FE55" s="403"/>
      <c r="FF55" s="403"/>
      <c r="FG55" s="403"/>
      <c r="FH55" s="403"/>
      <c r="FI55" s="403"/>
      <c r="FJ55" s="403"/>
      <c r="FK55" s="403"/>
      <c r="FL55" s="403"/>
      <c r="FM55" s="403"/>
      <c r="FN55" s="403"/>
      <c r="FO55" s="403"/>
      <c r="FP55" s="403"/>
      <c r="FQ55" s="403"/>
      <c r="FR55" s="403"/>
      <c r="FS55" s="403"/>
      <c r="FT55" s="403"/>
      <c r="FU55" s="403"/>
      <c r="FV55" s="403"/>
      <c r="FW55" s="403"/>
      <c r="FX55" s="403"/>
      <c r="FY55" s="403"/>
      <c r="FZ55" s="403"/>
      <c r="GA55" s="403"/>
      <c r="GB55" s="403"/>
      <c r="GC55" s="403"/>
      <c r="GD55" s="403"/>
      <c r="GE55" s="403"/>
      <c r="GF55" s="403"/>
      <c r="GG55" s="403"/>
      <c r="GH55" s="403"/>
      <c r="GI55" s="403"/>
      <c r="GJ55" s="403"/>
      <c r="GK55" s="403"/>
      <c r="GL55" s="403"/>
      <c r="GM55" s="403"/>
      <c r="GN55" s="403"/>
      <c r="GO55" s="403"/>
      <c r="GP55" s="403"/>
      <c r="GQ55" s="403"/>
      <c r="GR55" s="403"/>
      <c r="GS55" s="403"/>
      <c r="GT55" s="403"/>
      <c r="GU55" s="403"/>
      <c r="GV55" s="403"/>
      <c r="GW55" s="403"/>
      <c r="GX55" s="403"/>
      <c r="GY55" s="403"/>
      <c r="GZ55" s="403"/>
      <c r="HA55" s="403"/>
      <c r="HB55" s="403"/>
      <c r="HC55" s="403"/>
      <c r="HD55" s="403"/>
      <c r="HE55" s="403"/>
      <c r="HF55" s="403"/>
      <c r="HG55" s="403"/>
      <c r="HH55" s="403"/>
      <c r="HI55" s="403"/>
      <c r="HJ55" s="403"/>
      <c r="HK55" s="403"/>
      <c r="HL55" s="403"/>
      <c r="HM55" s="403"/>
      <c r="HN55" s="403"/>
      <c r="HO55" s="403"/>
      <c r="HP55" s="403"/>
      <c r="HQ55" s="403"/>
      <c r="HR55" s="403"/>
      <c r="HS55" s="403"/>
      <c r="HT55" s="403"/>
      <c r="HU55" s="403"/>
      <c r="HV55" s="403"/>
      <c r="HW55" s="403"/>
      <c r="HX55" s="403"/>
      <c r="HY55" s="403"/>
      <c r="HZ55" s="403"/>
      <c r="IA55" s="403"/>
      <c r="IB55" s="403"/>
      <c r="IC55" s="403"/>
      <c r="ID55" s="403"/>
      <c r="IE55" s="403"/>
      <c r="IF55" s="403"/>
      <c r="IG55" s="403"/>
      <c r="IH55" s="403"/>
      <c r="II55" s="403"/>
      <c r="IJ55" s="403"/>
      <c r="IK55" s="403"/>
      <c r="IL55" s="403"/>
      <c r="IM55" s="403"/>
      <c r="IN55" s="403"/>
      <c r="IO55" s="403"/>
      <c r="IP55" s="403"/>
      <c r="IQ55" s="403"/>
      <c r="IR55" s="403"/>
      <c r="IS55" s="403"/>
      <c r="IT55" s="403"/>
      <c r="IU55" s="403"/>
      <c r="IV55" s="403"/>
    </row>
    <row r="56" customFormat="false" ht="127.5" hidden="false" customHeight="false" outlineLevel="0" collapsed="false">
      <c r="A56" s="391"/>
      <c r="B56" s="467"/>
      <c r="C56" s="468" t="s">
        <v>653</v>
      </c>
      <c r="D56" s="469"/>
      <c r="E56" s="470"/>
      <c r="F56" s="470"/>
      <c r="G56" s="470"/>
      <c r="H56" s="470"/>
      <c r="I56" s="470"/>
      <c r="J56" s="470" t="s">
        <v>654</v>
      </c>
      <c r="K56" s="401"/>
      <c r="L56" s="402"/>
      <c r="M56" s="402"/>
      <c r="N56" s="402"/>
      <c r="O56" s="402"/>
      <c r="P56" s="402"/>
      <c r="Q56" s="402"/>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c r="BK56" s="402"/>
      <c r="BL56" s="402"/>
      <c r="BM56" s="402"/>
      <c r="BN56" s="402"/>
      <c r="BO56" s="402"/>
      <c r="BP56" s="402"/>
      <c r="BQ56" s="402"/>
      <c r="BR56" s="402"/>
      <c r="BS56" s="402"/>
      <c r="BT56" s="402"/>
      <c r="BU56" s="402"/>
      <c r="BV56" s="402"/>
      <c r="BW56" s="402"/>
      <c r="BX56" s="402"/>
      <c r="BY56" s="402"/>
      <c r="BZ56" s="402"/>
      <c r="CA56" s="402"/>
      <c r="CB56" s="402"/>
      <c r="CC56" s="402"/>
      <c r="CD56" s="402"/>
      <c r="CE56" s="402"/>
      <c r="CF56" s="402"/>
      <c r="CG56" s="402"/>
      <c r="CH56" s="402"/>
      <c r="CI56" s="402"/>
      <c r="CJ56" s="402"/>
      <c r="CK56" s="402"/>
      <c r="CL56" s="402"/>
      <c r="CM56" s="402"/>
      <c r="CN56" s="402"/>
      <c r="CO56" s="402"/>
      <c r="CP56" s="402"/>
      <c r="CQ56" s="402"/>
      <c r="CR56" s="402"/>
      <c r="CS56" s="402"/>
      <c r="CT56" s="402"/>
      <c r="CU56" s="402"/>
      <c r="CV56" s="402"/>
      <c r="CW56" s="403"/>
      <c r="CX56" s="403"/>
      <c r="CY56" s="403"/>
      <c r="CZ56" s="403"/>
      <c r="DA56" s="403"/>
      <c r="DB56" s="403"/>
      <c r="DC56" s="403"/>
      <c r="DD56" s="404"/>
      <c r="DE56" s="404"/>
      <c r="DF56" s="404"/>
      <c r="DG56" s="404"/>
      <c r="DH56" s="404"/>
      <c r="DI56" s="404"/>
      <c r="DJ56" s="404"/>
      <c r="DK56" s="404"/>
      <c r="DL56" s="404"/>
      <c r="DM56" s="404"/>
      <c r="DN56" s="404"/>
      <c r="DO56" s="404"/>
      <c r="DP56" s="404"/>
      <c r="DQ56" s="404"/>
      <c r="DR56" s="403"/>
      <c r="DS56" s="403"/>
      <c r="DT56" s="403"/>
      <c r="DU56" s="403"/>
      <c r="DV56" s="403"/>
      <c r="DW56" s="403"/>
      <c r="DX56" s="403"/>
      <c r="DY56" s="403"/>
      <c r="DZ56" s="403"/>
      <c r="EA56" s="403"/>
      <c r="EB56" s="403"/>
      <c r="EC56" s="403"/>
      <c r="ED56" s="403"/>
      <c r="EE56" s="403"/>
      <c r="EF56" s="403"/>
      <c r="EG56" s="403"/>
      <c r="EH56" s="403"/>
      <c r="EI56" s="403"/>
      <c r="EJ56" s="403"/>
      <c r="EK56" s="403"/>
      <c r="EL56" s="403"/>
      <c r="EM56" s="403"/>
      <c r="EN56" s="403"/>
      <c r="EO56" s="403"/>
      <c r="EP56" s="403"/>
      <c r="EQ56" s="403"/>
      <c r="ER56" s="403"/>
      <c r="ES56" s="403"/>
      <c r="ET56" s="403"/>
      <c r="EU56" s="403"/>
      <c r="EV56" s="403"/>
      <c r="EW56" s="403"/>
      <c r="EX56" s="403"/>
      <c r="EY56" s="403"/>
      <c r="EZ56" s="403"/>
      <c r="FA56" s="403"/>
      <c r="FB56" s="403"/>
      <c r="FC56" s="403"/>
      <c r="FD56" s="403"/>
      <c r="FE56" s="403"/>
      <c r="FF56" s="403"/>
      <c r="FG56" s="403"/>
      <c r="FH56" s="403"/>
      <c r="FI56" s="403"/>
      <c r="FJ56" s="403"/>
      <c r="FK56" s="403"/>
      <c r="FL56" s="403"/>
      <c r="FM56" s="403"/>
      <c r="FN56" s="403"/>
      <c r="FO56" s="403"/>
      <c r="FP56" s="403"/>
      <c r="FQ56" s="403"/>
      <c r="FR56" s="403"/>
      <c r="FS56" s="403"/>
      <c r="FT56" s="403"/>
      <c r="FU56" s="403"/>
      <c r="FV56" s="403"/>
      <c r="FW56" s="403"/>
      <c r="FX56" s="403"/>
      <c r="FY56" s="403"/>
      <c r="FZ56" s="403"/>
      <c r="GA56" s="403"/>
      <c r="GB56" s="403"/>
      <c r="GC56" s="403"/>
      <c r="GD56" s="403"/>
      <c r="GE56" s="403"/>
      <c r="GF56" s="403"/>
      <c r="GG56" s="403"/>
      <c r="GH56" s="403"/>
      <c r="GI56" s="403"/>
      <c r="GJ56" s="403"/>
      <c r="GK56" s="403"/>
      <c r="GL56" s="403"/>
      <c r="GM56" s="403"/>
      <c r="GN56" s="403"/>
      <c r="GO56" s="403"/>
      <c r="GP56" s="403"/>
      <c r="GQ56" s="403"/>
      <c r="GR56" s="403"/>
      <c r="GS56" s="403"/>
      <c r="GT56" s="403"/>
      <c r="GU56" s="403"/>
      <c r="GV56" s="403"/>
      <c r="GW56" s="403"/>
      <c r="GX56" s="403"/>
      <c r="GY56" s="403"/>
      <c r="GZ56" s="403"/>
      <c r="HA56" s="403"/>
      <c r="HB56" s="403"/>
      <c r="HC56" s="403"/>
      <c r="HD56" s="403"/>
      <c r="HE56" s="403"/>
      <c r="HF56" s="403"/>
      <c r="HG56" s="403"/>
      <c r="HH56" s="403"/>
      <c r="HI56" s="403"/>
      <c r="HJ56" s="403"/>
      <c r="HK56" s="403"/>
      <c r="HL56" s="403"/>
      <c r="HM56" s="403"/>
      <c r="HN56" s="403"/>
      <c r="HO56" s="403"/>
      <c r="HP56" s="403"/>
      <c r="HQ56" s="403"/>
      <c r="HR56" s="403"/>
      <c r="HS56" s="403"/>
      <c r="HT56" s="403"/>
      <c r="HU56" s="403"/>
      <c r="HV56" s="403"/>
      <c r="HW56" s="403"/>
      <c r="HX56" s="403"/>
      <c r="HY56" s="403"/>
      <c r="HZ56" s="403"/>
      <c r="IA56" s="403"/>
      <c r="IB56" s="403"/>
      <c r="IC56" s="403"/>
      <c r="ID56" s="403"/>
      <c r="IE56" s="403"/>
      <c r="IF56" s="403"/>
      <c r="IG56" s="403"/>
      <c r="IH56" s="403"/>
      <c r="II56" s="403"/>
      <c r="IJ56" s="403"/>
      <c r="IK56" s="403"/>
      <c r="IL56" s="403"/>
      <c r="IM56" s="403"/>
      <c r="IN56" s="403"/>
      <c r="IO56" s="403"/>
      <c r="IP56" s="403"/>
      <c r="IQ56" s="403"/>
      <c r="IR56" s="403"/>
      <c r="IS56" s="403"/>
      <c r="IT56" s="403"/>
      <c r="IU56" s="403"/>
      <c r="IV56" s="403"/>
    </row>
    <row r="57" customFormat="false" ht="15" hidden="false" customHeight="false" outlineLevel="0" collapsed="false">
      <c r="A57" s="391"/>
      <c r="B57" s="467"/>
      <c r="C57" s="468" t="s">
        <v>655</v>
      </c>
      <c r="D57" s="469"/>
      <c r="E57" s="470"/>
      <c r="F57" s="470"/>
      <c r="G57" s="470"/>
      <c r="H57" s="470"/>
      <c r="I57" s="470"/>
      <c r="J57" s="470"/>
      <c r="K57" s="401"/>
      <c r="L57" s="402"/>
      <c r="M57" s="402"/>
      <c r="N57" s="402"/>
      <c r="O57" s="402"/>
      <c r="P57" s="402"/>
      <c r="Q57" s="402"/>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c r="BK57" s="402"/>
      <c r="BL57" s="402"/>
      <c r="BM57" s="402"/>
      <c r="BN57" s="402"/>
      <c r="BO57" s="402"/>
      <c r="BP57" s="402"/>
      <c r="BQ57" s="402"/>
      <c r="BR57" s="402"/>
      <c r="BS57" s="402"/>
      <c r="BT57" s="402"/>
      <c r="BU57" s="402"/>
      <c r="BV57" s="402"/>
      <c r="BW57" s="402"/>
      <c r="BX57" s="402"/>
      <c r="BY57" s="402"/>
      <c r="BZ57" s="402"/>
      <c r="CA57" s="402"/>
      <c r="CB57" s="402"/>
      <c r="CC57" s="402"/>
      <c r="CD57" s="402"/>
      <c r="CE57" s="402"/>
      <c r="CF57" s="402"/>
      <c r="CG57" s="402"/>
      <c r="CH57" s="402"/>
      <c r="CI57" s="402"/>
      <c r="CJ57" s="402"/>
      <c r="CK57" s="402"/>
      <c r="CL57" s="402"/>
      <c r="CM57" s="402"/>
      <c r="CN57" s="402"/>
      <c r="CO57" s="402"/>
      <c r="CP57" s="402"/>
      <c r="CQ57" s="402"/>
      <c r="CR57" s="402"/>
      <c r="CS57" s="402"/>
      <c r="CT57" s="402"/>
      <c r="CU57" s="402"/>
      <c r="CV57" s="402"/>
      <c r="CW57" s="403"/>
      <c r="CX57" s="403"/>
      <c r="CY57" s="403"/>
      <c r="CZ57" s="403"/>
      <c r="DA57" s="403"/>
      <c r="DB57" s="403"/>
      <c r="DC57" s="403"/>
      <c r="DD57" s="404"/>
      <c r="DE57" s="404"/>
      <c r="DF57" s="404"/>
      <c r="DG57" s="404"/>
      <c r="DH57" s="404"/>
      <c r="DI57" s="404"/>
      <c r="DJ57" s="404"/>
      <c r="DK57" s="404"/>
      <c r="DL57" s="404"/>
      <c r="DM57" s="404"/>
      <c r="DN57" s="404"/>
      <c r="DO57" s="404"/>
      <c r="DP57" s="404"/>
      <c r="DQ57" s="404"/>
      <c r="DR57" s="403"/>
      <c r="DS57" s="403"/>
      <c r="DT57" s="403"/>
      <c r="DU57" s="403"/>
      <c r="DV57" s="403"/>
      <c r="DW57" s="403"/>
      <c r="DX57" s="403"/>
      <c r="DY57" s="403"/>
      <c r="DZ57" s="403"/>
      <c r="EA57" s="403"/>
      <c r="EB57" s="403"/>
      <c r="EC57" s="403"/>
      <c r="ED57" s="403"/>
      <c r="EE57" s="403"/>
      <c r="EF57" s="403"/>
      <c r="EG57" s="403"/>
      <c r="EH57" s="403"/>
      <c r="EI57" s="403"/>
      <c r="EJ57" s="403"/>
      <c r="EK57" s="403"/>
      <c r="EL57" s="403"/>
      <c r="EM57" s="403"/>
      <c r="EN57" s="403"/>
      <c r="EO57" s="403"/>
      <c r="EP57" s="403"/>
      <c r="EQ57" s="403"/>
      <c r="ER57" s="403"/>
      <c r="ES57" s="403"/>
      <c r="ET57" s="403"/>
      <c r="EU57" s="403"/>
      <c r="EV57" s="403"/>
      <c r="EW57" s="403"/>
      <c r="EX57" s="403"/>
      <c r="EY57" s="403"/>
      <c r="EZ57" s="403"/>
      <c r="FA57" s="403"/>
      <c r="FB57" s="403"/>
      <c r="FC57" s="403"/>
      <c r="FD57" s="403"/>
      <c r="FE57" s="403"/>
      <c r="FF57" s="403"/>
      <c r="FG57" s="403"/>
      <c r="FH57" s="403"/>
      <c r="FI57" s="403"/>
      <c r="FJ57" s="403"/>
      <c r="FK57" s="403"/>
      <c r="FL57" s="403"/>
      <c r="FM57" s="403"/>
      <c r="FN57" s="403"/>
      <c r="FO57" s="403"/>
      <c r="FP57" s="403"/>
      <c r="FQ57" s="403"/>
      <c r="FR57" s="403"/>
      <c r="FS57" s="403"/>
      <c r="FT57" s="403"/>
      <c r="FU57" s="403"/>
      <c r="FV57" s="403"/>
      <c r="FW57" s="403"/>
      <c r="FX57" s="403"/>
      <c r="FY57" s="403"/>
      <c r="FZ57" s="403"/>
      <c r="GA57" s="403"/>
      <c r="GB57" s="403"/>
      <c r="GC57" s="403"/>
      <c r="GD57" s="403"/>
      <c r="GE57" s="403"/>
      <c r="GF57" s="403"/>
      <c r="GG57" s="403"/>
      <c r="GH57" s="403"/>
      <c r="GI57" s="403"/>
      <c r="GJ57" s="403"/>
      <c r="GK57" s="403"/>
      <c r="GL57" s="403"/>
      <c r="GM57" s="403"/>
      <c r="GN57" s="403"/>
      <c r="GO57" s="403"/>
      <c r="GP57" s="403"/>
      <c r="GQ57" s="403"/>
      <c r="GR57" s="403"/>
      <c r="GS57" s="403"/>
      <c r="GT57" s="403"/>
      <c r="GU57" s="403"/>
      <c r="GV57" s="403"/>
      <c r="GW57" s="403"/>
      <c r="GX57" s="403"/>
      <c r="GY57" s="403"/>
      <c r="GZ57" s="403"/>
      <c r="HA57" s="403"/>
      <c r="HB57" s="403"/>
      <c r="HC57" s="403"/>
      <c r="HD57" s="403"/>
      <c r="HE57" s="403"/>
      <c r="HF57" s="403"/>
      <c r="HG57" s="403"/>
      <c r="HH57" s="403"/>
      <c r="HI57" s="403"/>
      <c r="HJ57" s="403"/>
      <c r="HK57" s="403"/>
      <c r="HL57" s="403"/>
      <c r="HM57" s="403"/>
      <c r="HN57" s="403"/>
      <c r="HO57" s="403"/>
      <c r="HP57" s="403"/>
      <c r="HQ57" s="403"/>
      <c r="HR57" s="403"/>
      <c r="HS57" s="403"/>
      <c r="HT57" s="403"/>
      <c r="HU57" s="403"/>
      <c r="HV57" s="403"/>
      <c r="HW57" s="403"/>
      <c r="HX57" s="403"/>
      <c r="HY57" s="403"/>
      <c r="HZ57" s="403"/>
      <c r="IA57" s="403"/>
      <c r="IB57" s="403"/>
      <c r="IC57" s="403"/>
      <c r="ID57" s="403"/>
      <c r="IE57" s="403"/>
      <c r="IF57" s="403"/>
      <c r="IG57" s="403"/>
      <c r="IH57" s="403"/>
      <c r="II57" s="403"/>
      <c r="IJ57" s="403"/>
      <c r="IK57" s="403"/>
      <c r="IL57" s="403"/>
      <c r="IM57" s="403"/>
      <c r="IN57" s="403"/>
      <c r="IO57" s="403"/>
      <c r="IP57" s="403"/>
      <c r="IQ57" s="403"/>
      <c r="IR57" s="403"/>
      <c r="IS57" s="403"/>
      <c r="IT57" s="403"/>
      <c r="IU57" s="403"/>
      <c r="IV57" s="403"/>
    </row>
    <row r="58" customFormat="false" ht="25.5" hidden="false" customHeight="false" outlineLevel="0" collapsed="false">
      <c r="A58" s="391"/>
      <c r="B58" s="467"/>
      <c r="C58" s="468" t="s">
        <v>656</v>
      </c>
      <c r="D58" s="469"/>
      <c r="E58" s="470"/>
      <c r="F58" s="470"/>
      <c r="G58" s="470"/>
      <c r="H58" s="470"/>
      <c r="I58" s="470"/>
      <c r="J58" s="470"/>
      <c r="K58" s="401"/>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c r="BK58" s="402"/>
      <c r="BL58" s="402"/>
      <c r="BM58" s="402"/>
      <c r="BN58" s="402"/>
      <c r="BO58" s="402"/>
      <c r="BP58" s="402"/>
      <c r="BQ58" s="402"/>
      <c r="BR58" s="402"/>
      <c r="BS58" s="402"/>
      <c r="BT58" s="402"/>
      <c r="BU58" s="402"/>
      <c r="BV58" s="402"/>
      <c r="BW58" s="402"/>
      <c r="BX58" s="402"/>
      <c r="BY58" s="402"/>
      <c r="BZ58" s="402"/>
      <c r="CA58" s="402"/>
      <c r="CB58" s="402"/>
      <c r="CC58" s="402"/>
      <c r="CD58" s="402"/>
      <c r="CE58" s="402"/>
      <c r="CF58" s="402"/>
      <c r="CG58" s="402"/>
      <c r="CH58" s="402"/>
      <c r="CI58" s="402"/>
      <c r="CJ58" s="402"/>
      <c r="CK58" s="402"/>
      <c r="CL58" s="402"/>
      <c r="CM58" s="402"/>
      <c r="CN58" s="402"/>
      <c r="CO58" s="402"/>
      <c r="CP58" s="402"/>
      <c r="CQ58" s="402"/>
      <c r="CR58" s="402"/>
      <c r="CS58" s="402"/>
      <c r="CT58" s="402"/>
      <c r="CU58" s="402"/>
      <c r="CV58" s="402"/>
      <c r="CW58" s="403"/>
      <c r="CX58" s="403"/>
      <c r="CY58" s="403"/>
      <c r="CZ58" s="403"/>
      <c r="DA58" s="403"/>
      <c r="DB58" s="403"/>
      <c r="DC58" s="403"/>
      <c r="DD58" s="404"/>
      <c r="DE58" s="404"/>
      <c r="DF58" s="404"/>
      <c r="DG58" s="404"/>
      <c r="DH58" s="404"/>
      <c r="DI58" s="404"/>
      <c r="DJ58" s="404"/>
      <c r="DK58" s="404"/>
      <c r="DL58" s="404"/>
      <c r="DM58" s="404"/>
      <c r="DN58" s="404"/>
      <c r="DO58" s="404"/>
      <c r="DP58" s="404"/>
      <c r="DQ58" s="404"/>
      <c r="DR58" s="403"/>
      <c r="DS58" s="403"/>
      <c r="DT58" s="403"/>
      <c r="DU58" s="403"/>
      <c r="DV58" s="403"/>
      <c r="DW58" s="403"/>
      <c r="DX58" s="403"/>
      <c r="DY58" s="403"/>
      <c r="DZ58" s="403"/>
      <c r="EA58" s="403"/>
      <c r="EB58" s="403"/>
      <c r="EC58" s="403"/>
      <c r="ED58" s="403"/>
      <c r="EE58" s="403"/>
      <c r="EF58" s="403"/>
      <c r="EG58" s="403"/>
      <c r="EH58" s="403"/>
      <c r="EI58" s="403"/>
      <c r="EJ58" s="403"/>
      <c r="EK58" s="403"/>
      <c r="EL58" s="403"/>
      <c r="EM58" s="403"/>
      <c r="EN58" s="403"/>
      <c r="EO58" s="403"/>
      <c r="EP58" s="403"/>
      <c r="EQ58" s="403"/>
      <c r="ER58" s="403"/>
      <c r="ES58" s="403"/>
      <c r="ET58" s="403"/>
      <c r="EU58" s="403"/>
      <c r="EV58" s="403"/>
      <c r="EW58" s="403"/>
      <c r="EX58" s="403"/>
      <c r="EY58" s="403"/>
      <c r="EZ58" s="403"/>
      <c r="FA58" s="403"/>
      <c r="FB58" s="403"/>
      <c r="FC58" s="403"/>
      <c r="FD58" s="403"/>
      <c r="FE58" s="403"/>
      <c r="FF58" s="403"/>
      <c r="FG58" s="403"/>
      <c r="FH58" s="403"/>
      <c r="FI58" s="403"/>
      <c r="FJ58" s="403"/>
      <c r="FK58" s="403"/>
      <c r="FL58" s="403"/>
      <c r="FM58" s="403"/>
      <c r="FN58" s="403"/>
      <c r="FO58" s="403"/>
      <c r="FP58" s="403"/>
      <c r="FQ58" s="403"/>
      <c r="FR58" s="403"/>
      <c r="FS58" s="403"/>
      <c r="FT58" s="403"/>
      <c r="FU58" s="403"/>
      <c r="FV58" s="403"/>
      <c r="FW58" s="403"/>
      <c r="FX58" s="403"/>
      <c r="FY58" s="403"/>
      <c r="FZ58" s="403"/>
      <c r="GA58" s="403"/>
      <c r="GB58" s="403"/>
      <c r="GC58" s="403"/>
      <c r="GD58" s="403"/>
      <c r="GE58" s="403"/>
      <c r="GF58" s="403"/>
      <c r="GG58" s="403"/>
      <c r="GH58" s="403"/>
      <c r="GI58" s="403"/>
      <c r="GJ58" s="403"/>
      <c r="GK58" s="403"/>
      <c r="GL58" s="403"/>
      <c r="GM58" s="403"/>
      <c r="GN58" s="403"/>
      <c r="GO58" s="403"/>
      <c r="GP58" s="403"/>
      <c r="GQ58" s="403"/>
      <c r="GR58" s="403"/>
      <c r="GS58" s="403"/>
      <c r="GT58" s="403"/>
      <c r="GU58" s="403"/>
      <c r="GV58" s="403"/>
      <c r="GW58" s="403"/>
      <c r="GX58" s="403"/>
      <c r="GY58" s="403"/>
      <c r="GZ58" s="403"/>
      <c r="HA58" s="403"/>
      <c r="HB58" s="403"/>
      <c r="HC58" s="403"/>
      <c r="HD58" s="403"/>
      <c r="HE58" s="403"/>
      <c r="HF58" s="403"/>
      <c r="HG58" s="403"/>
      <c r="HH58" s="403"/>
      <c r="HI58" s="403"/>
      <c r="HJ58" s="403"/>
      <c r="HK58" s="403"/>
      <c r="HL58" s="403"/>
      <c r="HM58" s="403"/>
      <c r="HN58" s="403"/>
      <c r="HO58" s="403"/>
      <c r="HP58" s="403"/>
      <c r="HQ58" s="403"/>
      <c r="HR58" s="403"/>
      <c r="HS58" s="403"/>
      <c r="HT58" s="403"/>
      <c r="HU58" s="403"/>
      <c r="HV58" s="403"/>
      <c r="HW58" s="403"/>
      <c r="HX58" s="403"/>
      <c r="HY58" s="403"/>
      <c r="HZ58" s="403"/>
      <c r="IA58" s="403"/>
      <c r="IB58" s="403"/>
      <c r="IC58" s="403"/>
      <c r="ID58" s="403"/>
      <c r="IE58" s="403"/>
      <c r="IF58" s="403"/>
      <c r="IG58" s="403"/>
      <c r="IH58" s="403"/>
      <c r="II58" s="403"/>
      <c r="IJ58" s="403"/>
      <c r="IK58" s="403"/>
      <c r="IL58" s="403"/>
      <c r="IM58" s="403"/>
      <c r="IN58" s="403"/>
      <c r="IO58" s="403"/>
      <c r="IP58" s="403"/>
      <c r="IQ58" s="403"/>
      <c r="IR58" s="403"/>
      <c r="IS58" s="403"/>
      <c r="IT58" s="403"/>
      <c r="IU58" s="403"/>
      <c r="IV58" s="403"/>
    </row>
    <row r="59" customFormat="false" ht="25.5" hidden="false" customHeight="false" outlineLevel="0" collapsed="false">
      <c r="A59" s="391"/>
      <c r="B59" s="467"/>
      <c r="C59" s="468" t="s">
        <v>657</v>
      </c>
      <c r="D59" s="469"/>
      <c r="E59" s="470"/>
      <c r="F59" s="470"/>
      <c r="G59" s="470"/>
      <c r="H59" s="470"/>
      <c r="I59" s="470"/>
      <c r="J59" s="470"/>
      <c r="K59" s="401"/>
      <c r="L59" s="402"/>
      <c r="M59" s="402"/>
      <c r="N59" s="402"/>
      <c r="O59" s="402"/>
      <c r="P59" s="402"/>
      <c r="Q59" s="402"/>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c r="BK59" s="402"/>
      <c r="BL59" s="402"/>
      <c r="BM59" s="402"/>
      <c r="BN59" s="402"/>
      <c r="BO59" s="402"/>
      <c r="BP59" s="402"/>
      <c r="BQ59" s="402"/>
      <c r="BR59" s="402"/>
      <c r="BS59" s="402"/>
      <c r="BT59" s="402"/>
      <c r="BU59" s="402"/>
      <c r="BV59" s="402"/>
      <c r="BW59" s="402"/>
      <c r="BX59" s="402"/>
      <c r="BY59" s="402"/>
      <c r="BZ59" s="402"/>
      <c r="CA59" s="402"/>
      <c r="CB59" s="402"/>
      <c r="CC59" s="402"/>
      <c r="CD59" s="402"/>
      <c r="CE59" s="402"/>
      <c r="CF59" s="402"/>
      <c r="CG59" s="402"/>
      <c r="CH59" s="402"/>
      <c r="CI59" s="402"/>
      <c r="CJ59" s="402"/>
      <c r="CK59" s="402"/>
      <c r="CL59" s="402"/>
      <c r="CM59" s="402"/>
      <c r="CN59" s="402"/>
      <c r="CO59" s="402"/>
      <c r="CP59" s="402"/>
      <c r="CQ59" s="402"/>
      <c r="CR59" s="402"/>
      <c r="CS59" s="402"/>
      <c r="CT59" s="402"/>
      <c r="CU59" s="402"/>
      <c r="CV59" s="402"/>
      <c r="CW59" s="403"/>
      <c r="CX59" s="403"/>
      <c r="CY59" s="403"/>
      <c r="CZ59" s="403"/>
      <c r="DA59" s="403"/>
      <c r="DB59" s="403"/>
      <c r="DC59" s="403"/>
      <c r="DD59" s="404"/>
      <c r="DE59" s="404"/>
      <c r="DF59" s="404"/>
      <c r="DG59" s="404"/>
      <c r="DH59" s="404"/>
      <c r="DI59" s="404"/>
      <c r="DJ59" s="404"/>
      <c r="DK59" s="404"/>
      <c r="DL59" s="404"/>
      <c r="DM59" s="404"/>
      <c r="DN59" s="404"/>
      <c r="DO59" s="404"/>
      <c r="DP59" s="404"/>
      <c r="DQ59" s="404"/>
      <c r="DR59" s="403"/>
      <c r="DS59" s="403"/>
      <c r="DT59" s="403"/>
      <c r="DU59" s="403"/>
      <c r="DV59" s="403"/>
      <c r="DW59" s="403"/>
      <c r="DX59" s="403"/>
      <c r="DY59" s="403"/>
      <c r="DZ59" s="403"/>
      <c r="EA59" s="403"/>
      <c r="EB59" s="403"/>
      <c r="EC59" s="403"/>
      <c r="ED59" s="403"/>
      <c r="EE59" s="403"/>
      <c r="EF59" s="403"/>
      <c r="EG59" s="403"/>
      <c r="EH59" s="403"/>
      <c r="EI59" s="403"/>
      <c r="EJ59" s="403"/>
      <c r="EK59" s="403"/>
      <c r="EL59" s="403"/>
      <c r="EM59" s="403"/>
      <c r="EN59" s="403"/>
      <c r="EO59" s="403"/>
      <c r="EP59" s="403"/>
      <c r="EQ59" s="403"/>
      <c r="ER59" s="403"/>
      <c r="ES59" s="403"/>
      <c r="ET59" s="403"/>
      <c r="EU59" s="403"/>
      <c r="EV59" s="403"/>
      <c r="EW59" s="403"/>
      <c r="EX59" s="403"/>
      <c r="EY59" s="403"/>
      <c r="EZ59" s="403"/>
      <c r="FA59" s="403"/>
      <c r="FB59" s="403"/>
      <c r="FC59" s="403"/>
      <c r="FD59" s="403"/>
      <c r="FE59" s="403"/>
      <c r="FF59" s="403"/>
      <c r="FG59" s="403"/>
      <c r="FH59" s="403"/>
      <c r="FI59" s="403"/>
      <c r="FJ59" s="403"/>
      <c r="FK59" s="403"/>
      <c r="FL59" s="403"/>
      <c r="FM59" s="403"/>
      <c r="FN59" s="403"/>
      <c r="FO59" s="403"/>
      <c r="FP59" s="403"/>
      <c r="FQ59" s="403"/>
      <c r="FR59" s="403"/>
      <c r="FS59" s="403"/>
      <c r="FT59" s="403"/>
      <c r="FU59" s="403"/>
      <c r="FV59" s="403"/>
      <c r="FW59" s="403"/>
      <c r="FX59" s="403"/>
      <c r="FY59" s="403"/>
      <c r="FZ59" s="403"/>
      <c r="GA59" s="403"/>
      <c r="GB59" s="403"/>
      <c r="GC59" s="403"/>
      <c r="GD59" s="403"/>
      <c r="GE59" s="403"/>
      <c r="GF59" s="403"/>
      <c r="GG59" s="403"/>
      <c r="GH59" s="403"/>
      <c r="GI59" s="403"/>
      <c r="GJ59" s="403"/>
      <c r="GK59" s="403"/>
      <c r="GL59" s="403"/>
      <c r="GM59" s="403"/>
      <c r="GN59" s="403"/>
      <c r="GO59" s="403"/>
      <c r="GP59" s="403"/>
      <c r="GQ59" s="403"/>
      <c r="GR59" s="403"/>
      <c r="GS59" s="403"/>
      <c r="GT59" s="403"/>
      <c r="GU59" s="403"/>
      <c r="GV59" s="403"/>
      <c r="GW59" s="403"/>
      <c r="GX59" s="403"/>
      <c r="GY59" s="403"/>
      <c r="GZ59" s="403"/>
      <c r="HA59" s="403"/>
      <c r="HB59" s="403"/>
      <c r="HC59" s="403"/>
      <c r="HD59" s="403"/>
      <c r="HE59" s="403"/>
      <c r="HF59" s="403"/>
      <c r="HG59" s="403"/>
      <c r="HH59" s="403"/>
      <c r="HI59" s="403"/>
      <c r="HJ59" s="403"/>
      <c r="HK59" s="403"/>
      <c r="HL59" s="403"/>
      <c r="HM59" s="403"/>
      <c r="HN59" s="403"/>
      <c r="HO59" s="403"/>
      <c r="HP59" s="403"/>
      <c r="HQ59" s="403"/>
      <c r="HR59" s="403"/>
      <c r="HS59" s="403"/>
      <c r="HT59" s="403"/>
      <c r="HU59" s="403"/>
      <c r="HV59" s="403"/>
      <c r="HW59" s="403"/>
      <c r="HX59" s="403"/>
      <c r="HY59" s="403"/>
      <c r="HZ59" s="403"/>
      <c r="IA59" s="403"/>
      <c r="IB59" s="403"/>
      <c r="IC59" s="403"/>
      <c r="ID59" s="403"/>
      <c r="IE59" s="403"/>
      <c r="IF59" s="403"/>
      <c r="IG59" s="403"/>
      <c r="IH59" s="403"/>
      <c r="II59" s="403"/>
      <c r="IJ59" s="403"/>
      <c r="IK59" s="403"/>
      <c r="IL59" s="403"/>
      <c r="IM59" s="403"/>
      <c r="IN59" s="403"/>
      <c r="IO59" s="403"/>
      <c r="IP59" s="403"/>
      <c r="IQ59" s="403"/>
      <c r="IR59" s="403"/>
      <c r="IS59" s="403"/>
      <c r="IT59" s="403"/>
      <c r="IU59" s="403"/>
      <c r="IV59" s="403"/>
    </row>
    <row r="60" customFormat="false" ht="25.5" hidden="false" customHeight="false" outlineLevel="0" collapsed="false">
      <c r="A60" s="391"/>
      <c r="B60" s="467"/>
      <c r="C60" s="468" t="s">
        <v>658</v>
      </c>
      <c r="D60" s="469"/>
      <c r="E60" s="470"/>
      <c r="F60" s="470"/>
      <c r="G60" s="470"/>
      <c r="H60" s="470"/>
      <c r="I60" s="470"/>
      <c r="J60" s="470"/>
      <c r="K60" s="401"/>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c r="BK60" s="402"/>
      <c r="BL60" s="402"/>
      <c r="BM60" s="402"/>
      <c r="BN60" s="402"/>
      <c r="BO60" s="402"/>
      <c r="BP60" s="402"/>
      <c r="BQ60" s="402"/>
      <c r="BR60" s="402"/>
      <c r="BS60" s="402"/>
      <c r="BT60" s="402"/>
      <c r="BU60" s="402"/>
      <c r="BV60" s="402"/>
      <c r="BW60" s="402"/>
      <c r="BX60" s="402"/>
      <c r="BY60" s="402"/>
      <c r="BZ60" s="402"/>
      <c r="CA60" s="402"/>
      <c r="CB60" s="402"/>
      <c r="CC60" s="402"/>
      <c r="CD60" s="402"/>
      <c r="CE60" s="402"/>
      <c r="CF60" s="402"/>
      <c r="CG60" s="402"/>
      <c r="CH60" s="402"/>
      <c r="CI60" s="402"/>
      <c r="CJ60" s="402"/>
      <c r="CK60" s="402"/>
      <c r="CL60" s="402"/>
      <c r="CM60" s="402"/>
      <c r="CN60" s="402"/>
      <c r="CO60" s="402"/>
      <c r="CP60" s="402"/>
      <c r="CQ60" s="402"/>
      <c r="CR60" s="402"/>
      <c r="CS60" s="402"/>
      <c r="CT60" s="402"/>
      <c r="CU60" s="402"/>
      <c r="CV60" s="402"/>
      <c r="CW60" s="403"/>
      <c r="CX60" s="403"/>
      <c r="CY60" s="403"/>
      <c r="CZ60" s="403"/>
      <c r="DA60" s="403"/>
      <c r="DB60" s="403"/>
      <c r="DC60" s="403"/>
      <c r="DD60" s="404"/>
      <c r="DE60" s="404"/>
      <c r="DF60" s="404"/>
      <c r="DG60" s="404"/>
      <c r="DH60" s="404"/>
      <c r="DI60" s="404"/>
      <c r="DJ60" s="404"/>
      <c r="DK60" s="404"/>
      <c r="DL60" s="404"/>
      <c r="DM60" s="404"/>
      <c r="DN60" s="404"/>
      <c r="DO60" s="404"/>
      <c r="DP60" s="404"/>
      <c r="DQ60" s="404"/>
      <c r="DR60" s="403"/>
      <c r="DS60" s="403"/>
      <c r="DT60" s="403"/>
      <c r="DU60" s="403"/>
      <c r="DV60" s="403"/>
      <c r="DW60" s="403"/>
      <c r="DX60" s="403"/>
      <c r="DY60" s="403"/>
      <c r="DZ60" s="403"/>
      <c r="EA60" s="403"/>
      <c r="EB60" s="403"/>
      <c r="EC60" s="403"/>
      <c r="ED60" s="403"/>
      <c r="EE60" s="403"/>
      <c r="EF60" s="403"/>
      <c r="EG60" s="403"/>
      <c r="EH60" s="403"/>
      <c r="EI60" s="403"/>
      <c r="EJ60" s="403"/>
      <c r="EK60" s="403"/>
      <c r="EL60" s="403"/>
      <c r="EM60" s="403"/>
      <c r="EN60" s="403"/>
      <c r="EO60" s="403"/>
      <c r="EP60" s="403"/>
      <c r="EQ60" s="403"/>
      <c r="ER60" s="403"/>
      <c r="ES60" s="403"/>
      <c r="ET60" s="403"/>
      <c r="EU60" s="403"/>
      <c r="EV60" s="403"/>
      <c r="EW60" s="403"/>
      <c r="EX60" s="403"/>
      <c r="EY60" s="403"/>
      <c r="EZ60" s="403"/>
      <c r="FA60" s="403"/>
      <c r="FB60" s="403"/>
      <c r="FC60" s="403"/>
      <c r="FD60" s="403"/>
      <c r="FE60" s="403"/>
      <c r="FF60" s="403"/>
      <c r="FG60" s="403"/>
      <c r="FH60" s="403"/>
      <c r="FI60" s="403"/>
      <c r="FJ60" s="403"/>
      <c r="FK60" s="403"/>
      <c r="FL60" s="403"/>
      <c r="FM60" s="403"/>
      <c r="FN60" s="403"/>
      <c r="FO60" s="403"/>
      <c r="FP60" s="403"/>
      <c r="FQ60" s="403"/>
      <c r="FR60" s="403"/>
      <c r="FS60" s="403"/>
      <c r="FT60" s="403"/>
      <c r="FU60" s="403"/>
      <c r="FV60" s="403"/>
      <c r="FW60" s="403"/>
      <c r="FX60" s="403"/>
      <c r="FY60" s="403"/>
      <c r="FZ60" s="403"/>
      <c r="GA60" s="403"/>
      <c r="GB60" s="403"/>
      <c r="GC60" s="403"/>
      <c r="GD60" s="403"/>
      <c r="GE60" s="403"/>
      <c r="GF60" s="403"/>
      <c r="GG60" s="403"/>
      <c r="GH60" s="403"/>
      <c r="GI60" s="403"/>
      <c r="GJ60" s="403"/>
      <c r="GK60" s="403"/>
      <c r="GL60" s="403"/>
      <c r="GM60" s="403"/>
      <c r="GN60" s="403"/>
      <c r="GO60" s="403"/>
      <c r="GP60" s="403"/>
      <c r="GQ60" s="403"/>
      <c r="GR60" s="403"/>
      <c r="GS60" s="403"/>
      <c r="GT60" s="403"/>
      <c r="GU60" s="403"/>
      <c r="GV60" s="403"/>
      <c r="GW60" s="403"/>
      <c r="GX60" s="403"/>
      <c r="GY60" s="403"/>
      <c r="GZ60" s="403"/>
      <c r="HA60" s="403"/>
      <c r="HB60" s="403"/>
      <c r="HC60" s="403"/>
      <c r="HD60" s="403"/>
      <c r="HE60" s="403"/>
      <c r="HF60" s="403"/>
      <c r="HG60" s="403"/>
      <c r="HH60" s="403"/>
      <c r="HI60" s="403"/>
      <c r="HJ60" s="403"/>
      <c r="HK60" s="403"/>
      <c r="HL60" s="403"/>
      <c r="HM60" s="403"/>
      <c r="HN60" s="403"/>
      <c r="HO60" s="403"/>
      <c r="HP60" s="403"/>
      <c r="HQ60" s="403"/>
      <c r="HR60" s="403"/>
      <c r="HS60" s="403"/>
      <c r="HT60" s="403"/>
      <c r="HU60" s="403"/>
      <c r="HV60" s="403"/>
      <c r="HW60" s="403"/>
      <c r="HX60" s="403"/>
      <c r="HY60" s="403"/>
      <c r="HZ60" s="403"/>
      <c r="IA60" s="403"/>
      <c r="IB60" s="403"/>
      <c r="IC60" s="403"/>
      <c r="ID60" s="403"/>
      <c r="IE60" s="403"/>
      <c r="IF60" s="403"/>
      <c r="IG60" s="403"/>
      <c r="IH60" s="403"/>
      <c r="II60" s="403"/>
      <c r="IJ60" s="403"/>
      <c r="IK60" s="403"/>
      <c r="IL60" s="403"/>
      <c r="IM60" s="403"/>
      <c r="IN60" s="403"/>
      <c r="IO60" s="403"/>
      <c r="IP60" s="403"/>
      <c r="IQ60" s="403"/>
      <c r="IR60" s="403"/>
      <c r="IS60" s="403"/>
      <c r="IT60" s="403"/>
      <c r="IU60" s="403"/>
      <c r="IV60" s="403"/>
    </row>
    <row r="61" customFormat="false" ht="26.25" hidden="false" customHeight="false" outlineLevel="0" collapsed="false">
      <c r="A61" s="391"/>
      <c r="B61" s="467"/>
      <c r="C61" s="468" t="s">
        <v>657</v>
      </c>
      <c r="D61" s="469"/>
      <c r="E61" s="470"/>
      <c r="F61" s="470"/>
      <c r="G61" s="470"/>
      <c r="H61" s="470"/>
      <c r="I61" s="470"/>
      <c r="J61" s="470"/>
      <c r="K61" s="401"/>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c r="BK61" s="402"/>
      <c r="BL61" s="402"/>
      <c r="BM61" s="402"/>
      <c r="BN61" s="402"/>
      <c r="BO61" s="402"/>
      <c r="BP61" s="402"/>
      <c r="BQ61" s="402"/>
      <c r="BR61" s="402"/>
      <c r="BS61" s="402"/>
      <c r="BT61" s="402"/>
      <c r="BU61" s="402"/>
      <c r="BV61" s="402"/>
      <c r="BW61" s="402"/>
      <c r="BX61" s="402"/>
      <c r="BY61" s="402"/>
      <c r="BZ61" s="402"/>
      <c r="CA61" s="402"/>
      <c r="CB61" s="402"/>
      <c r="CC61" s="402"/>
      <c r="CD61" s="402"/>
      <c r="CE61" s="402"/>
      <c r="CF61" s="402"/>
      <c r="CG61" s="402"/>
      <c r="CH61" s="402"/>
      <c r="CI61" s="402"/>
      <c r="CJ61" s="402"/>
      <c r="CK61" s="402"/>
      <c r="CL61" s="402"/>
      <c r="CM61" s="402"/>
      <c r="CN61" s="402"/>
      <c r="CO61" s="402"/>
      <c r="CP61" s="402"/>
      <c r="CQ61" s="402"/>
      <c r="CR61" s="402"/>
      <c r="CS61" s="402"/>
      <c r="CT61" s="402"/>
      <c r="CU61" s="402"/>
      <c r="CV61" s="402"/>
      <c r="CW61" s="403"/>
      <c r="CX61" s="403"/>
      <c r="CY61" s="403"/>
      <c r="CZ61" s="403"/>
      <c r="DA61" s="403"/>
      <c r="DB61" s="403"/>
      <c r="DC61" s="403"/>
      <c r="DD61" s="404"/>
      <c r="DE61" s="404"/>
      <c r="DF61" s="404"/>
      <c r="DG61" s="404"/>
      <c r="DH61" s="404"/>
      <c r="DI61" s="404"/>
      <c r="DJ61" s="404"/>
      <c r="DK61" s="404"/>
      <c r="DL61" s="404"/>
      <c r="DM61" s="404"/>
      <c r="DN61" s="404"/>
      <c r="DO61" s="404"/>
      <c r="DP61" s="404"/>
      <c r="DQ61" s="404"/>
      <c r="DR61" s="403"/>
      <c r="DS61" s="403"/>
      <c r="DT61" s="403"/>
      <c r="DU61" s="403"/>
      <c r="DV61" s="403"/>
      <c r="DW61" s="403"/>
      <c r="DX61" s="403"/>
      <c r="DY61" s="403"/>
      <c r="DZ61" s="403"/>
      <c r="EA61" s="403"/>
      <c r="EB61" s="403"/>
      <c r="EC61" s="403"/>
      <c r="ED61" s="403"/>
      <c r="EE61" s="403"/>
      <c r="EF61" s="403"/>
      <c r="EG61" s="403"/>
      <c r="EH61" s="403"/>
      <c r="EI61" s="403"/>
      <c r="EJ61" s="403"/>
      <c r="EK61" s="403"/>
      <c r="EL61" s="403"/>
      <c r="EM61" s="403"/>
      <c r="EN61" s="403"/>
      <c r="EO61" s="403"/>
      <c r="EP61" s="403"/>
      <c r="EQ61" s="403"/>
      <c r="ER61" s="403"/>
      <c r="ES61" s="403"/>
      <c r="ET61" s="403"/>
      <c r="EU61" s="403"/>
      <c r="EV61" s="403"/>
      <c r="EW61" s="403"/>
      <c r="EX61" s="403"/>
      <c r="EY61" s="403"/>
      <c r="EZ61" s="403"/>
      <c r="FA61" s="403"/>
      <c r="FB61" s="403"/>
      <c r="FC61" s="403"/>
      <c r="FD61" s="403"/>
      <c r="FE61" s="403"/>
      <c r="FF61" s="403"/>
      <c r="FG61" s="403"/>
      <c r="FH61" s="403"/>
      <c r="FI61" s="403"/>
      <c r="FJ61" s="403"/>
      <c r="FK61" s="403"/>
      <c r="FL61" s="403"/>
      <c r="FM61" s="403"/>
      <c r="FN61" s="403"/>
      <c r="FO61" s="403"/>
      <c r="FP61" s="403"/>
      <c r="FQ61" s="403"/>
      <c r="FR61" s="403"/>
      <c r="FS61" s="403"/>
      <c r="FT61" s="403"/>
      <c r="FU61" s="403"/>
      <c r="FV61" s="403"/>
      <c r="FW61" s="403"/>
      <c r="FX61" s="403"/>
      <c r="FY61" s="403"/>
      <c r="FZ61" s="403"/>
      <c r="GA61" s="403"/>
      <c r="GB61" s="403"/>
      <c r="GC61" s="403"/>
      <c r="GD61" s="403"/>
      <c r="GE61" s="403"/>
      <c r="GF61" s="403"/>
      <c r="GG61" s="403"/>
      <c r="GH61" s="403"/>
      <c r="GI61" s="403"/>
      <c r="GJ61" s="403"/>
      <c r="GK61" s="403"/>
      <c r="GL61" s="403"/>
      <c r="GM61" s="403"/>
      <c r="GN61" s="403"/>
      <c r="GO61" s="403"/>
      <c r="GP61" s="403"/>
      <c r="GQ61" s="403"/>
      <c r="GR61" s="403"/>
      <c r="GS61" s="403"/>
      <c r="GT61" s="403"/>
      <c r="GU61" s="403"/>
      <c r="GV61" s="403"/>
      <c r="GW61" s="403"/>
      <c r="GX61" s="403"/>
      <c r="GY61" s="403"/>
      <c r="GZ61" s="403"/>
      <c r="HA61" s="403"/>
      <c r="HB61" s="403"/>
      <c r="HC61" s="403"/>
      <c r="HD61" s="403"/>
      <c r="HE61" s="403"/>
      <c r="HF61" s="403"/>
      <c r="HG61" s="403"/>
      <c r="HH61" s="403"/>
      <c r="HI61" s="403"/>
      <c r="HJ61" s="403"/>
      <c r="HK61" s="403"/>
      <c r="HL61" s="403"/>
      <c r="HM61" s="403"/>
      <c r="HN61" s="403"/>
      <c r="HO61" s="403"/>
      <c r="HP61" s="403"/>
      <c r="HQ61" s="403"/>
      <c r="HR61" s="403"/>
      <c r="HS61" s="403"/>
      <c r="HT61" s="403"/>
      <c r="HU61" s="403"/>
      <c r="HV61" s="403"/>
      <c r="HW61" s="403"/>
      <c r="HX61" s="403"/>
      <c r="HY61" s="403"/>
      <c r="HZ61" s="403"/>
      <c r="IA61" s="403"/>
      <c r="IB61" s="403"/>
      <c r="IC61" s="403"/>
      <c r="ID61" s="403"/>
      <c r="IE61" s="403"/>
      <c r="IF61" s="403"/>
      <c r="IG61" s="403"/>
      <c r="IH61" s="403"/>
      <c r="II61" s="403"/>
      <c r="IJ61" s="403"/>
      <c r="IK61" s="403"/>
      <c r="IL61" s="403"/>
      <c r="IM61" s="403"/>
      <c r="IN61" s="403"/>
      <c r="IO61" s="403"/>
      <c r="IP61" s="403"/>
      <c r="IQ61" s="403"/>
      <c r="IR61" s="403"/>
      <c r="IS61" s="403"/>
      <c r="IT61" s="403"/>
      <c r="IU61" s="403"/>
      <c r="IV61" s="403"/>
    </row>
    <row r="62" customFormat="false" ht="15" hidden="false" customHeight="false" outlineLevel="0" collapsed="false">
      <c r="D62" s="471"/>
      <c r="H62" s="360" t="s">
        <v>48</v>
      </c>
    </row>
    <row r="63" customFormat="false" ht="15" hidden="false" customHeight="false" outlineLevel="0" collapsed="false">
      <c r="D63" s="471"/>
    </row>
    <row r="64" customFormat="false" ht="15" hidden="false" customHeight="false" outlineLevel="0" collapsed="false">
      <c r="D64" s="471"/>
    </row>
    <row r="65" customFormat="false" ht="15" hidden="false" customHeight="false" outlineLevel="0" collapsed="false">
      <c r="D65" s="471"/>
    </row>
    <row r="66" customFormat="false" ht="15" hidden="false" customHeight="false" outlineLevel="0" collapsed="false">
      <c r="D66" s="471"/>
    </row>
    <row r="79" customFormat="false" ht="15" hidden="false" customHeight="false" outlineLevel="0" collapsed="false">
      <c r="B79" s="472"/>
    </row>
  </sheetData>
  <mergeCells count="46">
    <mergeCell ref="A1:A4"/>
    <mergeCell ref="B1:C4"/>
    <mergeCell ref="D1:F4"/>
    <mergeCell ref="G1:G4"/>
    <mergeCell ref="H1:I4"/>
    <mergeCell ref="J1:J4"/>
    <mergeCell ref="K1:IV1"/>
    <mergeCell ref="K2:K3"/>
    <mergeCell ref="L2:AO3"/>
    <mergeCell ref="AP2:AP3"/>
    <mergeCell ref="AQ2:BQ3"/>
    <mergeCell ref="BR2:BR3"/>
    <mergeCell ref="BS2:CV3"/>
    <mergeCell ref="CW2:CW3"/>
    <mergeCell ref="CX2:DZ3"/>
    <mergeCell ref="EA2:EA3"/>
    <mergeCell ref="EB2:FE3"/>
    <mergeCell ref="FF2:FF3"/>
    <mergeCell ref="FG2:GI3"/>
    <mergeCell ref="GJ2:GJ3"/>
    <mergeCell ref="GK2:HN3"/>
    <mergeCell ref="HO2:HO3"/>
    <mergeCell ref="HP2:IS3"/>
    <mergeCell ref="IT2:IT3"/>
    <mergeCell ref="IU2:IV3"/>
    <mergeCell ref="A6:A61"/>
    <mergeCell ref="B6:B11"/>
    <mergeCell ref="C6:C11"/>
    <mergeCell ref="B12:B15"/>
    <mergeCell ref="C12:C15"/>
    <mergeCell ref="B16:B18"/>
    <mergeCell ref="C16:C18"/>
    <mergeCell ref="B19:B25"/>
    <mergeCell ref="C19:C25"/>
    <mergeCell ref="B26:B28"/>
    <mergeCell ref="C26:C28"/>
    <mergeCell ref="B29:B35"/>
    <mergeCell ref="C29:C35"/>
    <mergeCell ref="B36:B44"/>
    <mergeCell ref="C36:C44"/>
    <mergeCell ref="D37:D38"/>
    <mergeCell ref="B45:B48"/>
    <mergeCell ref="C45:C48"/>
    <mergeCell ref="B49:B53"/>
    <mergeCell ref="C49:C53"/>
    <mergeCell ref="B54:B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L25" activeCellId="0" sqref="L2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36.99"/>
    <col collapsed="false" customWidth="true" hidden="false" outlineLevel="0" max="4" min="4" style="0" width="33.41"/>
    <col collapsed="false" customWidth="true" hidden="false" outlineLevel="0" max="5" min="5" style="0" width="22.7"/>
    <col collapsed="false" customWidth="true" hidden="false" outlineLevel="0" max="6" min="6" style="0" width="32.41"/>
    <col collapsed="false" customWidth="true" hidden="false" outlineLevel="0" max="7" min="7" style="0" width="20.99"/>
    <col collapsed="false" customWidth="true" hidden="false" outlineLevel="0" max="8" min="8" style="473" width="41.42"/>
    <col collapsed="false" customWidth="true" hidden="false" outlineLevel="0" max="9" min="9" style="0" width="7.56"/>
    <col collapsed="false" customWidth="true" hidden="false" outlineLevel="0" max="10" min="10" style="0" width="8.99"/>
    <col collapsed="false" customWidth="true" hidden="false" outlineLevel="0" max="11" min="11" style="0" width="7.7"/>
    <col collapsed="false" customWidth="true" hidden="false" outlineLevel="0" max="12" min="12" style="0" width="20.56"/>
    <col collapsed="false" customWidth="true" hidden="false" outlineLevel="0" max="13" min="13" style="0" width="5.99"/>
    <col collapsed="false" customWidth="true" hidden="false" outlineLevel="0" max="14" min="14" style="0" width="6.99"/>
    <col collapsed="false" customWidth="true" hidden="false" outlineLevel="0" max="15" min="15" style="0" width="6.56"/>
    <col collapsed="false" customWidth="true" hidden="false" outlineLevel="0" max="16" min="16" style="0" width="5.85"/>
    <col collapsed="false" customWidth="true" hidden="false" outlineLevel="0" max="17" min="17" style="0" width="13.14"/>
    <col collapsed="false" customWidth="true" hidden="false" outlineLevel="0" max="18" min="18" style="0" width="12.85"/>
    <col collapsed="false" customWidth="true" hidden="false" outlineLevel="0" max="19" min="19" style="0" width="12.28"/>
    <col collapsed="false" customWidth="true" hidden="false" outlineLevel="0" max="20" min="20" style="0" width="12.14"/>
    <col collapsed="false" customWidth="true" hidden="false" outlineLevel="0" max="21" min="21" style="0" width="12.7"/>
    <col collapsed="false" customWidth="true" hidden="false" outlineLevel="0" max="22" min="22" style="182" width="14.28"/>
  </cols>
  <sheetData>
    <row r="1" customFormat="false" ht="15.75" hidden="false" customHeight="false" outlineLevel="0" collapsed="false"/>
    <row r="2" customFormat="false" ht="24" hidden="false" customHeight="false" outlineLevel="0" collapsed="false">
      <c r="B2" s="474" t="s">
        <v>659</v>
      </c>
      <c r="C2" s="474"/>
      <c r="D2" s="475"/>
      <c r="E2" s="475"/>
      <c r="F2" s="475"/>
      <c r="G2" s="475"/>
      <c r="H2" s="476"/>
      <c r="I2" s="133"/>
      <c r="J2" s="133"/>
      <c r="K2" s="133"/>
      <c r="L2" s="133"/>
      <c r="M2" s="133"/>
      <c r="N2" s="133"/>
      <c r="O2" s="133"/>
      <c r="P2" s="133"/>
      <c r="Q2" s="133"/>
      <c r="R2" s="133"/>
      <c r="S2" s="133"/>
      <c r="T2" s="133"/>
      <c r="U2" s="133"/>
      <c r="V2" s="477"/>
    </row>
    <row r="3" customFormat="false" ht="15.75" hidden="false" customHeight="false" outlineLevel="0" collapsed="false">
      <c r="B3" s="134"/>
      <c r="C3" s="135"/>
      <c r="D3" s="135"/>
      <c r="E3" s="135"/>
      <c r="F3" s="135"/>
      <c r="G3" s="135"/>
      <c r="H3" s="478"/>
      <c r="I3" s="136" t="s">
        <v>36</v>
      </c>
      <c r="J3" s="136"/>
      <c r="K3" s="136"/>
      <c r="L3" s="136"/>
      <c r="M3" s="136"/>
      <c r="N3" s="136"/>
      <c r="O3" s="136"/>
      <c r="P3" s="136"/>
      <c r="Q3" s="136"/>
      <c r="R3" s="136"/>
      <c r="S3" s="136"/>
      <c r="T3" s="136"/>
      <c r="U3" s="136"/>
      <c r="V3" s="477"/>
    </row>
    <row r="4" s="138" customFormat="true" ht="51.75" hidden="false" customHeight="false" outlineLevel="0" collapsed="false">
      <c r="B4" s="139" t="s">
        <v>231</v>
      </c>
      <c r="C4" s="140" t="s">
        <v>39</v>
      </c>
      <c r="D4" s="140" t="s">
        <v>40</v>
      </c>
      <c r="E4" s="140" t="s">
        <v>41</v>
      </c>
      <c r="F4" s="140" t="s">
        <v>42</v>
      </c>
      <c r="G4" s="140" t="s">
        <v>43</v>
      </c>
      <c r="H4" s="479" t="s">
        <v>44</v>
      </c>
      <c r="I4" s="142" t="s">
        <v>45</v>
      </c>
      <c r="J4" s="142" t="s">
        <v>46</v>
      </c>
      <c r="K4" s="142" t="s">
        <v>47</v>
      </c>
      <c r="L4" s="480" t="s">
        <v>660</v>
      </c>
      <c r="M4" s="142" t="s">
        <v>49</v>
      </c>
      <c r="N4" s="142" t="s">
        <v>50</v>
      </c>
      <c r="O4" s="142" t="s">
        <v>51</v>
      </c>
      <c r="P4" s="142" t="s">
        <v>52</v>
      </c>
      <c r="Q4" s="142" t="s">
        <v>53</v>
      </c>
      <c r="R4" s="142" t="s">
        <v>54</v>
      </c>
      <c r="S4" s="142" t="s">
        <v>55</v>
      </c>
      <c r="T4" s="142" t="s">
        <v>56</v>
      </c>
      <c r="U4" s="142" t="s">
        <v>57</v>
      </c>
      <c r="V4" s="481" t="s">
        <v>661</v>
      </c>
    </row>
    <row r="5" s="138" customFormat="true" ht="26.25" hidden="false" customHeight="true" outlineLevel="0" collapsed="false">
      <c r="B5" s="482" t="s">
        <v>357</v>
      </c>
      <c r="C5" s="483" t="s">
        <v>662</v>
      </c>
      <c r="D5" s="484" t="s">
        <v>663</v>
      </c>
      <c r="E5" s="485" t="s">
        <v>664</v>
      </c>
      <c r="F5" s="484" t="s">
        <v>665</v>
      </c>
      <c r="G5" s="486" t="s">
        <v>666</v>
      </c>
      <c r="H5" s="487" t="s">
        <v>667</v>
      </c>
      <c r="I5" s="488"/>
      <c r="J5" s="489" t="s">
        <v>65</v>
      </c>
      <c r="K5" s="489"/>
      <c r="L5" s="490" t="n">
        <v>100</v>
      </c>
      <c r="M5" s="489"/>
      <c r="N5" s="489"/>
      <c r="O5" s="489"/>
      <c r="P5" s="489"/>
      <c r="Q5" s="489"/>
      <c r="R5" s="489"/>
      <c r="S5" s="489"/>
      <c r="T5" s="489"/>
      <c r="U5" s="491"/>
      <c r="V5" s="492" t="n">
        <v>1</v>
      </c>
    </row>
    <row r="6" s="138" customFormat="true" ht="25.5" hidden="false" customHeight="false" outlineLevel="0" collapsed="false">
      <c r="B6" s="482"/>
      <c r="C6" s="483"/>
      <c r="D6" s="484"/>
      <c r="E6" s="485"/>
      <c r="F6" s="484"/>
      <c r="G6" s="486"/>
      <c r="H6" s="493" t="s">
        <v>668</v>
      </c>
      <c r="I6" s="494"/>
      <c r="J6" s="495" t="s">
        <v>65</v>
      </c>
      <c r="K6" s="495"/>
      <c r="L6" s="496" t="n">
        <v>100</v>
      </c>
      <c r="M6" s="495"/>
      <c r="N6" s="495"/>
      <c r="O6" s="495"/>
      <c r="P6" s="495"/>
      <c r="Q6" s="495"/>
      <c r="R6" s="495"/>
      <c r="S6" s="495"/>
      <c r="T6" s="495"/>
      <c r="U6" s="497"/>
      <c r="V6" s="492" t="n">
        <v>1</v>
      </c>
    </row>
    <row r="7" s="138" customFormat="true" ht="25.5" hidden="false" customHeight="true" outlineLevel="0" collapsed="false">
      <c r="B7" s="482"/>
      <c r="C7" s="483"/>
      <c r="D7" s="498" t="s">
        <v>669</v>
      </c>
      <c r="E7" s="499" t="s">
        <v>670</v>
      </c>
      <c r="F7" s="499" t="s">
        <v>671</v>
      </c>
      <c r="G7" s="486"/>
      <c r="H7" s="493" t="s">
        <v>672</v>
      </c>
      <c r="I7" s="494"/>
      <c r="J7" s="495" t="s">
        <v>65</v>
      </c>
      <c r="K7" s="495" t="s">
        <v>65</v>
      </c>
      <c r="L7" s="496" t="s">
        <v>673</v>
      </c>
      <c r="M7" s="495" t="s">
        <v>65</v>
      </c>
      <c r="N7" s="495" t="s">
        <v>65</v>
      </c>
      <c r="O7" s="495" t="s">
        <v>65</v>
      </c>
      <c r="P7" s="495" t="s">
        <v>65</v>
      </c>
      <c r="Q7" s="495" t="s">
        <v>65</v>
      </c>
      <c r="R7" s="495" t="s">
        <v>65</v>
      </c>
      <c r="S7" s="495" t="s">
        <v>65</v>
      </c>
      <c r="T7" s="495" t="s">
        <v>65</v>
      </c>
      <c r="U7" s="497"/>
      <c r="V7" s="492" t="n">
        <v>0.034</v>
      </c>
    </row>
    <row r="8" s="138" customFormat="true" ht="25.5" hidden="false" customHeight="false" outlineLevel="0" collapsed="false">
      <c r="B8" s="482"/>
      <c r="C8" s="483"/>
      <c r="D8" s="498"/>
      <c r="E8" s="499"/>
      <c r="F8" s="499"/>
      <c r="G8" s="486"/>
      <c r="H8" s="493" t="s">
        <v>674</v>
      </c>
      <c r="I8" s="494"/>
      <c r="J8" s="495"/>
      <c r="K8" s="495"/>
      <c r="L8" s="496"/>
      <c r="M8" s="495"/>
      <c r="N8" s="495"/>
      <c r="O8" s="495"/>
      <c r="P8" s="495"/>
      <c r="Q8" s="495"/>
      <c r="R8" s="495"/>
      <c r="S8" s="495"/>
      <c r="T8" s="495"/>
      <c r="U8" s="497" t="s">
        <v>65</v>
      </c>
      <c r="V8" s="492"/>
    </row>
    <row r="9" s="138" customFormat="true" ht="25.5" hidden="false" customHeight="false" outlineLevel="0" collapsed="false">
      <c r="B9" s="482"/>
      <c r="C9" s="483"/>
      <c r="D9" s="498"/>
      <c r="E9" s="499"/>
      <c r="F9" s="499"/>
      <c r="G9" s="486"/>
      <c r="H9" s="493" t="s">
        <v>675</v>
      </c>
      <c r="I9" s="494"/>
      <c r="J9" s="495"/>
      <c r="K9" s="495"/>
      <c r="L9" s="496"/>
      <c r="M9" s="495"/>
      <c r="N9" s="495"/>
      <c r="O9" s="495"/>
      <c r="P9" s="495"/>
      <c r="Q9" s="495"/>
      <c r="R9" s="495"/>
      <c r="S9" s="495"/>
      <c r="T9" s="495"/>
      <c r="U9" s="497" t="s">
        <v>65</v>
      </c>
      <c r="V9" s="492"/>
    </row>
    <row r="10" s="138" customFormat="true" ht="12.75" hidden="false" customHeight="true" outlineLevel="0" collapsed="false">
      <c r="B10" s="482"/>
      <c r="C10" s="500" t="s">
        <v>676</v>
      </c>
      <c r="D10" s="499" t="s">
        <v>677</v>
      </c>
      <c r="E10" s="498" t="s">
        <v>678</v>
      </c>
      <c r="F10" s="498" t="s">
        <v>679</v>
      </c>
      <c r="G10" s="501" t="s">
        <v>680</v>
      </c>
      <c r="H10" s="493" t="s">
        <v>681</v>
      </c>
      <c r="I10" s="494"/>
      <c r="J10" s="495" t="s">
        <v>65</v>
      </c>
      <c r="K10" s="495"/>
      <c r="L10" s="496" t="n">
        <v>100</v>
      </c>
      <c r="M10" s="495"/>
      <c r="N10" s="495"/>
      <c r="O10" s="495"/>
      <c r="P10" s="495"/>
      <c r="Q10" s="495"/>
      <c r="R10" s="495"/>
      <c r="S10" s="495"/>
      <c r="T10" s="495"/>
      <c r="U10" s="497"/>
      <c r="V10" s="492" t="n">
        <v>1</v>
      </c>
    </row>
    <row r="11" s="138" customFormat="true" ht="25.5" hidden="false" customHeight="false" outlineLevel="0" collapsed="false">
      <c r="B11" s="482"/>
      <c r="C11" s="500"/>
      <c r="D11" s="499"/>
      <c r="E11" s="498"/>
      <c r="F11" s="498"/>
      <c r="G11" s="501"/>
      <c r="H11" s="493" t="s">
        <v>682</v>
      </c>
      <c r="I11" s="494"/>
      <c r="J11" s="495"/>
      <c r="K11" s="495"/>
      <c r="L11" s="496" t="s">
        <v>683</v>
      </c>
      <c r="M11" s="495"/>
      <c r="N11" s="495"/>
      <c r="O11" s="495" t="s">
        <v>65</v>
      </c>
      <c r="P11" s="495"/>
      <c r="Q11" s="495"/>
      <c r="R11" s="495"/>
      <c r="S11" s="495"/>
      <c r="T11" s="495"/>
      <c r="U11" s="497"/>
      <c r="V11" s="492" t="n">
        <v>0.7</v>
      </c>
    </row>
    <row r="12" s="138" customFormat="true" ht="12.75" hidden="false" customHeight="false" outlineLevel="0" collapsed="false">
      <c r="B12" s="482"/>
      <c r="C12" s="500"/>
      <c r="D12" s="499"/>
      <c r="E12" s="498"/>
      <c r="F12" s="498"/>
      <c r="G12" s="501"/>
      <c r="H12" s="493" t="s">
        <v>684</v>
      </c>
      <c r="I12" s="494"/>
      <c r="J12" s="495"/>
      <c r="K12" s="495"/>
      <c r="L12" s="496"/>
      <c r="M12" s="495"/>
      <c r="N12" s="495"/>
      <c r="O12" s="495"/>
      <c r="P12" s="495" t="s">
        <v>65</v>
      </c>
      <c r="Q12" s="495"/>
      <c r="R12" s="495"/>
      <c r="S12" s="495"/>
      <c r="T12" s="495"/>
      <c r="U12" s="497"/>
      <c r="V12" s="492"/>
    </row>
    <row r="13" s="138" customFormat="true" ht="12.75" hidden="false" customHeight="true" outlineLevel="0" collapsed="false">
      <c r="B13" s="482"/>
      <c r="C13" s="500" t="s">
        <v>685</v>
      </c>
      <c r="D13" s="498" t="s">
        <v>686</v>
      </c>
      <c r="E13" s="498" t="s">
        <v>687</v>
      </c>
      <c r="F13" s="498" t="s">
        <v>688</v>
      </c>
      <c r="G13" s="502" t="s">
        <v>680</v>
      </c>
      <c r="H13" s="493" t="s">
        <v>689</v>
      </c>
      <c r="I13" s="494"/>
      <c r="J13" s="495" t="s">
        <v>65</v>
      </c>
      <c r="K13" s="495"/>
      <c r="L13" s="496" t="n">
        <v>100</v>
      </c>
      <c r="M13" s="495"/>
      <c r="N13" s="495"/>
      <c r="O13" s="495"/>
      <c r="P13" s="495"/>
      <c r="Q13" s="495"/>
      <c r="R13" s="495"/>
      <c r="S13" s="495"/>
      <c r="T13" s="495"/>
      <c r="U13" s="497"/>
      <c r="V13" s="492" t="n">
        <v>1</v>
      </c>
    </row>
    <row r="14" s="138" customFormat="true" ht="12.75" hidden="false" customHeight="false" outlineLevel="0" collapsed="false">
      <c r="B14" s="482"/>
      <c r="C14" s="500"/>
      <c r="D14" s="498"/>
      <c r="E14" s="498"/>
      <c r="F14" s="498"/>
      <c r="G14" s="502"/>
      <c r="H14" s="493" t="s">
        <v>690</v>
      </c>
      <c r="I14" s="494"/>
      <c r="J14" s="495"/>
      <c r="K14" s="495"/>
      <c r="L14" s="496" t="s">
        <v>691</v>
      </c>
      <c r="M14" s="495" t="s">
        <v>65</v>
      </c>
      <c r="N14" s="495"/>
      <c r="O14" s="495"/>
      <c r="P14" s="495"/>
      <c r="Q14" s="495"/>
      <c r="R14" s="495"/>
      <c r="S14" s="495"/>
      <c r="T14" s="495"/>
      <c r="U14" s="497"/>
      <c r="V14" s="492" t="n">
        <v>1</v>
      </c>
    </row>
    <row r="15" s="138" customFormat="true" ht="38.25" hidden="false" customHeight="false" outlineLevel="0" collapsed="false">
      <c r="B15" s="482"/>
      <c r="C15" s="500"/>
      <c r="D15" s="498"/>
      <c r="E15" s="498"/>
      <c r="F15" s="498"/>
      <c r="G15" s="502"/>
      <c r="H15" s="493" t="s">
        <v>692</v>
      </c>
      <c r="I15" s="494"/>
      <c r="J15" s="495"/>
      <c r="K15" s="495"/>
      <c r="L15" s="496"/>
      <c r="M15" s="495"/>
      <c r="N15" s="495" t="s">
        <v>65</v>
      </c>
      <c r="O15" s="495" t="s">
        <v>65</v>
      </c>
      <c r="P15" s="495" t="s">
        <v>65</v>
      </c>
      <c r="Q15" s="495" t="s">
        <v>65</v>
      </c>
      <c r="R15" s="495" t="s">
        <v>65</v>
      </c>
      <c r="S15" s="495" t="s">
        <v>65</v>
      </c>
      <c r="T15" s="495" t="s">
        <v>65</v>
      </c>
      <c r="U15" s="497"/>
      <c r="V15" s="503"/>
    </row>
    <row r="16" s="138" customFormat="true" ht="25.5" hidden="false" customHeight="false" outlineLevel="0" collapsed="false">
      <c r="B16" s="482"/>
      <c r="C16" s="500"/>
      <c r="D16" s="498"/>
      <c r="E16" s="498"/>
      <c r="F16" s="498"/>
      <c r="G16" s="502"/>
      <c r="H16" s="493" t="s">
        <v>693</v>
      </c>
      <c r="I16" s="494"/>
      <c r="J16" s="495"/>
      <c r="K16" s="495"/>
      <c r="L16" s="496"/>
      <c r="M16" s="495"/>
      <c r="N16" s="495" t="s">
        <v>65</v>
      </c>
      <c r="O16" s="495" t="s">
        <v>65</v>
      </c>
      <c r="P16" s="495" t="s">
        <v>65</v>
      </c>
      <c r="Q16" s="495" t="s">
        <v>65</v>
      </c>
      <c r="R16" s="495" t="s">
        <v>65</v>
      </c>
      <c r="S16" s="495" t="s">
        <v>65</v>
      </c>
      <c r="T16" s="495" t="s">
        <v>65</v>
      </c>
      <c r="U16" s="497"/>
      <c r="V16" s="492"/>
    </row>
    <row r="17" s="138" customFormat="true" ht="25.5" hidden="false" customHeight="false" outlineLevel="0" collapsed="false">
      <c r="B17" s="482"/>
      <c r="C17" s="500"/>
      <c r="D17" s="498"/>
      <c r="E17" s="498"/>
      <c r="F17" s="498"/>
      <c r="G17" s="502"/>
      <c r="H17" s="493" t="s">
        <v>694</v>
      </c>
      <c r="I17" s="494"/>
      <c r="J17" s="495"/>
      <c r="K17" s="495"/>
      <c r="L17" s="496"/>
      <c r="M17" s="495"/>
      <c r="N17" s="495"/>
      <c r="O17" s="495"/>
      <c r="P17" s="495"/>
      <c r="Q17" s="495"/>
      <c r="R17" s="495"/>
      <c r="S17" s="495"/>
      <c r="T17" s="495"/>
      <c r="U17" s="497" t="s">
        <v>65</v>
      </c>
      <c r="V17" s="492"/>
    </row>
    <row r="18" s="138" customFormat="true" ht="12.75" hidden="false" customHeight="true" outlineLevel="0" collapsed="false">
      <c r="B18" s="482"/>
      <c r="C18" s="504" t="s">
        <v>695</v>
      </c>
      <c r="D18" s="505" t="s">
        <v>696</v>
      </c>
      <c r="E18" s="506" t="s">
        <v>697</v>
      </c>
      <c r="F18" s="506" t="s">
        <v>698</v>
      </c>
      <c r="G18" s="507" t="s">
        <v>699</v>
      </c>
      <c r="H18" s="493" t="s">
        <v>700</v>
      </c>
      <c r="I18" s="494"/>
      <c r="J18" s="495" t="s">
        <v>65</v>
      </c>
      <c r="K18" s="495"/>
      <c r="L18" s="496" t="n">
        <v>100</v>
      </c>
      <c r="M18" s="495"/>
      <c r="N18" s="495"/>
      <c r="O18" s="495"/>
      <c r="P18" s="495"/>
      <c r="Q18" s="495"/>
      <c r="R18" s="495"/>
      <c r="S18" s="495"/>
      <c r="T18" s="495"/>
      <c r="U18" s="497"/>
      <c r="V18" s="492" t="n">
        <v>1</v>
      </c>
    </row>
    <row r="19" s="138" customFormat="true" ht="12.75" hidden="false" customHeight="false" outlineLevel="0" collapsed="false">
      <c r="B19" s="482"/>
      <c r="C19" s="504"/>
      <c r="D19" s="505"/>
      <c r="E19" s="506"/>
      <c r="F19" s="506"/>
      <c r="G19" s="507"/>
      <c r="H19" s="493" t="s">
        <v>701</v>
      </c>
      <c r="I19" s="494"/>
      <c r="J19" s="495" t="s">
        <v>65</v>
      </c>
      <c r="K19" s="495"/>
      <c r="L19" s="496" t="n">
        <v>100</v>
      </c>
      <c r="M19" s="495"/>
      <c r="N19" s="495"/>
      <c r="O19" s="495"/>
      <c r="P19" s="495"/>
      <c r="Q19" s="495"/>
      <c r="R19" s="495"/>
      <c r="S19" s="495"/>
      <c r="T19" s="495"/>
      <c r="U19" s="497"/>
      <c r="V19" s="492" t="n">
        <v>1</v>
      </c>
    </row>
    <row r="20" s="138" customFormat="true" ht="25.5" hidden="false" customHeight="false" outlineLevel="0" collapsed="false">
      <c r="B20" s="482"/>
      <c r="C20" s="504"/>
      <c r="D20" s="505"/>
      <c r="E20" s="506"/>
      <c r="F20" s="506"/>
      <c r="G20" s="507"/>
      <c r="H20" s="493" t="s">
        <v>702</v>
      </c>
      <c r="I20" s="494"/>
      <c r="J20" s="495"/>
      <c r="K20" s="495" t="s">
        <v>65</v>
      </c>
      <c r="L20" s="496" t="s">
        <v>703</v>
      </c>
      <c r="M20" s="495" t="s">
        <v>65</v>
      </c>
      <c r="N20" s="495" t="s">
        <v>65</v>
      </c>
      <c r="O20" s="495" t="s">
        <v>65</v>
      </c>
      <c r="P20" s="495" t="s">
        <v>65</v>
      </c>
      <c r="Q20" s="495" t="s">
        <v>65</v>
      </c>
      <c r="R20" s="495" t="s">
        <v>65</v>
      </c>
      <c r="S20" s="495" t="s">
        <v>65</v>
      </c>
      <c r="T20" s="495" t="s">
        <v>65</v>
      </c>
      <c r="U20" s="497" t="s">
        <v>65</v>
      </c>
      <c r="V20" s="492" t="n">
        <f aca="false">1/10</f>
        <v>0.1</v>
      </c>
    </row>
    <row r="21" s="138" customFormat="true" ht="38.25" hidden="false" customHeight="false" outlineLevel="0" collapsed="false">
      <c r="B21" s="482"/>
      <c r="C21" s="504"/>
      <c r="D21" s="505"/>
      <c r="E21" s="506"/>
      <c r="F21" s="506"/>
      <c r="G21" s="507"/>
      <c r="H21" s="493" t="s">
        <v>704</v>
      </c>
      <c r="I21" s="494"/>
      <c r="J21" s="495"/>
      <c r="K21" s="495" t="s">
        <v>65</v>
      </c>
      <c r="L21" s="496"/>
      <c r="M21" s="495" t="s">
        <v>65</v>
      </c>
      <c r="N21" s="495" t="s">
        <v>65</v>
      </c>
      <c r="O21" s="495" t="s">
        <v>65</v>
      </c>
      <c r="P21" s="495" t="s">
        <v>65</v>
      </c>
      <c r="Q21" s="495" t="s">
        <v>65</v>
      </c>
      <c r="R21" s="495" t="s">
        <v>65</v>
      </c>
      <c r="S21" s="495" t="s">
        <v>65</v>
      </c>
      <c r="T21" s="495" t="s">
        <v>65</v>
      </c>
      <c r="U21" s="497" t="s">
        <v>65</v>
      </c>
      <c r="V21" s="492" t="n">
        <v>0</v>
      </c>
    </row>
    <row r="22" s="138" customFormat="true" ht="12.75" hidden="false" customHeight="false" outlineLevel="0" collapsed="false">
      <c r="B22" s="482"/>
      <c r="C22" s="504"/>
      <c r="D22" s="505"/>
      <c r="E22" s="506"/>
      <c r="F22" s="506"/>
      <c r="G22" s="507"/>
      <c r="H22" s="493" t="s">
        <v>705</v>
      </c>
      <c r="I22" s="494"/>
      <c r="J22" s="495"/>
      <c r="K22" s="495"/>
      <c r="L22" s="496"/>
      <c r="M22" s="495"/>
      <c r="N22" s="495"/>
      <c r="O22" s="495"/>
      <c r="P22" s="495"/>
      <c r="Q22" s="495" t="s">
        <v>65</v>
      </c>
      <c r="R22" s="495"/>
      <c r="S22" s="495"/>
      <c r="T22" s="495"/>
      <c r="U22" s="497"/>
      <c r="V22" s="492"/>
    </row>
    <row r="23" s="138" customFormat="true" ht="26.25" hidden="false" customHeight="false" outlineLevel="0" collapsed="false">
      <c r="B23" s="482"/>
      <c r="C23" s="504"/>
      <c r="D23" s="505"/>
      <c r="E23" s="506"/>
      <c r="F23" s="506"/>
      <c r="G23" s="507"/>
      <c r="H23" s="508" t="s">
        <v>706</v>
      </c>
      <c r="I23" s="509"/>
      <c r="J23" s="510"/>
      <c r="K23" s="510"/>
      <c r="L23" s="511"/>
      <c r="M23" s="510"/>
      <c r="N23" s="510"/>
      <c r="O23" s="510"/>
      <c r="P23" s="510"/>
      <c r="Q23" s="510"/>
      <c r="R23" s="510"/>
      <c r="S23" s="510"/>
      <c r="T23" s="510"/>
      <c r="U23" s="512" t="s">
        <v>65</v>
      </c>
      <c r="V23" s="492"/>
    </row>
    <row r="24" customFormat="false" ht="15.75" hidden="false" customHeight="false" outlineLevel="0" collapsed="false"/>
    <row r="25" customFormat="false" ht="33.75" hidden="false" customHeight="true" outlineLevel="0" collapsed="false">
      <c r="I25" s="513" t="s">
        <v>95</v>
      </c>
      <c r="J25" s="513"/>
      <c r="K25" s="513"/>
      <c r="L25" s="48" t="n">
        <f aca="false">AVERAGE(V5:V23)</f>
        <v>0.712181818181818</v>
      </c>
    </row>
    <row r="30" customFormat="false" ht="15" hidden="false" customHeight="false" outlineLevel="0" collapsed="false">
      <c r="J30" s="0" t="n">
        <v>29</v>
      </c>
      <c r="K30" s="0" t="n">
        <v>100</v>
      </c>
    </row>
    <row r="31" customFormat="false" ht="15" hidden="false" customHeight="false" outlineLevel="0" collapsed="false">
      <c r="J31" s="0" t="n">
        <v>1</v>
      </c>
      <c r="K31" s="0" t="s">
        <v>179</v>
      </c>
    </row>
    <row r="32" customFormat="false" ht="15" hidden="false" customHeight="false" outlineLevel="0" collapsed="false">
      <c r="J32" s="0" t="n">
        <f aca="false">(J31*K30)/J30</f>
        <v>3.44827586206897</v>
      </c>
    </row>
  </sheetData>
  <mergeCells count="28">
    <mergeCell ref="B2:C2"/>
    <mergeCell ref="D2:G2"/>
    <mergeCell ref="I3:U3"/>
    <mergeCell ref="B5:B23"/>
    <mergeCell ref="C5:C9"/>
    <mergeCell ref="D5:D6"/>
    <mergeCell ref="E5:E6"/>
    <mergeCell ref="F5:F6"/>
    <mergeCell ref="G5:G9"/>
    <mergeCell ref="D7:D9"/>
    <mergeCell ref="E7:E9"/>
    <mergeCell ref="F7:F9"/>
    <mergeCell ref="C10:C12"/>
    <mergeCell ref="D10:D12"/>
    <mergeCell ref="E10:E12"/>
    <mergeCell ref="F10:F12"/>
    <mergeCell ref="G10:G12"/>
    <mergeCell ref="C13:C17"/>
    <mergeCell ref="D13:D17"/>
    <mergeCell ref="E13:E17"/>
    <mergeCell ref="F13:F17"/>
    <mergeCell ref="G13:G17"/>
    <mergeCell ref="C18:C23"/>
    <mergeCell ref="D18:D23"/>
    <mergeCell ref="E18:E23"/>
    <mergeCell ref="F18:F23"/>
    <mergeCell ref="G18:G23"/>
    <mergeCell ref="I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3"/>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K30" activeCellId="0" sqref="K30"/>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74.56"/>
    <col collapsed="false" customWidth="true" hidden="false" outlineLevel="0" max="4" min="4" style="0" width="29.13"/>
    <col collapsed="false" customWidth="true" hidden="false" outlineLevel="0" max="5" min="5" style="0" width="44.99"/>
    <col collapsed="false" customWidth="true" hidden="false" outlineLevel="0" max="6" min="6" style="0" width="21.28"/>
    <col collapsed="false" customWidth="true" hidden="false" outlineLevel="0" max="7" min="7" style="0" width="24.7"/>
    <col collapsed="false" customWidth="true" hidden="false" outlineLevel="0" max="8" min="8" style="0" width="54.28"/>
    <col collapsed="false" customWidth="true" hidden="false" outlineLevel="0" max="9" min="9" style="0" width="8.28"/>
    <col collapsed="false" customWidth="true" hidden="false" outlineLevel="0" max="10" min="10" style="0" width="8.41"/>
    <col collapsed="false" customWidth="true" hidden="false" outlineLevel="0" max="11" min="11" style="0" width="9.14"/>
    <col collapsed="false" customWidth="true" hidden="false" outlineLevel="0" max="12" min="12" style="0" width="5.13"/>
    <col collapsed="false" customWidth="true" hidden="false" outlineLevel="0" max="13" min="13" style="0" width="6.99"/>
    <col collapsed="false" customWidth="true" hidden="false" outlineLevel="0" max="14" min="14" style="0" width="6.56"/>
    <col collapsed="false" customWidth="true" hidden="false" outlineLevel="0" max="15" min="15" style="0" width="5.85"/>
    <col collapsed="false" customWidth="true" hidden="false" outlineLevel="0" max="16" min="16" style="0" width="13.14"/>
    <col collapsed="false" customWidth="true" hidden="false" outlineLevel="0" max="17" min="17" style="0" width="12.85"/>
    <col collapsed="false" customWidth="true" hidden="false" outlineLevel="0" max="18" min="18" style="0" width="12.28"/>
    <col collapsed="false" customWidth="true" hidden="false" outlineLevel="0" max="19" min="19" style="0" width="12.14"/>
    <col collapsed="false" customWidth="true" hidden="false" outlineLevel="0" max="20" min="20" style="0" width="12.7"/>
    <col collapsed="false" customWidth="true" hidden="false" outlineLevel="0" max="21" min="21" style="0" width="32.7"/>
    <col collapsed="false" customWidth="true" hidden="true" outlineLevel="0" max="22" min="22" style="0" width="21.7"/>
    <col collapsed="false" customWidth="false" hidden="true" outlineLevel="0" max="23" min="23" style="0" width="10.97"/>
  </cols>
  <sheetData>
    <row r="1" customFormat="false" ht="24" hidden="false" customHeight="true" outlineLevel="0" collapsed="false">
      <c r="B1" s="129"/>
      <c r="C1" s="129"/>
      <c r="D1" s="340" t="s">
        <v>199</v>
      </c>
      <c r="E1" s="340"/>
      <c r="F1" s="340"/>
      <c r="G1" s="340"/>
      <c r="H1" s="133"/>
      <c r="I1" s="133"/>
      <c r="J1" s="133"/>
      <c r="K1" s="133"/>
      <c r="L1" s="133"/>
      <c r="M1" s="133"/>
      <c r="N1" s="133"/>
      <c r="O1" s="133"/>
      <c r="P1" s="133"/>
      <c r="Q1" s="133"/>
      <c r="R1" s="133"/>
      <c r="S1" s="133"/>
      <c r="T1" s="133"/>
      <c r="U1" s="134"/>
    </row>
    <row r="2" customFormat="false" ht="15.75" hidden="false" customHeight="false" outlineLevel="0" collapsed="false">
      <c r="B2" s="134"/>
      <c r="C2" s="135"/>
      <c r="D2" s="135"/>
      <c r="E2" s="135"/>
      <c r="F2" s="135"/>
      <c r="G2" s="135"/>
      <c r="H2" s="136"/>
      <c r="I2" s="136" t="s">
        <v>36</v>
      </c>
      <c r="J2" s="136"/>
      <c r="K2" s="136"/>
      <c r="L2" s="136"/>
      <c r="M2" s="136"/>
      <c r="N2" s="136"/>
      <c r="O2" s="136"/>
      <c r="P2" s="136"/>
      <c r="Q2" s="136"/>
      <c r="R2" s="136"/>
      <c r="S2" s="136"/>
      <c r="T2" s="136"/>
      <c r="U2" s="514" t="s">
        <v>707</v>
      </c>
    </row>
    <row r="3" s="138" customFormat="true" ht="51.75" hidden="false" customHeight="false" outlineLevel="0" collapsed="false">
      <c r="B3" s="139" t="s">
        <v>201</v>
      </c>
      <c r="C3" s="140" t="s">
        <v>39</v>
      </c>
      <c r="D3" s="140" t="s">
        <v>40</v>
      </c>
      <c r="E3" s="140" t="s">
        <v>41</v>
      </c>
      <c r="F3" s="140" t="s">
        <v>42</v>
      </c>
      <c r="G3" s="140" t="s">
        <v>43</v>
      </c>
      <c r="H3" s="141" t="s">
        <v>44</v>
      </c>
      <c r="I3" s="142" t="s">
        <v>45</v>
      </c>
      <c r="J3" s="142" t="s">
        <v>46</v>
      </c>
      <c r="K3" s="142" t="s">
        <v>47</v>
      </c>
      <c r="L3" s="142" t="s">
        <v>49</v>
      </c>
      <c r="M3" s="142" t="s">
        <v>50</v>
      </c>
      <c r="N3" s="142" t="s">
        <v>51</v>
      </c>
      <c r="O3" s="142" t="s">
        <v>52</v>
      </c>
      <c r="P3" s="142" t="s">
        <v>53</v>
      </c>
      <c r="Q3" s="142" t="s">
        <v>54</v>
      </c>
      <c r="R3" s="142" t="s">
        <v>55</v>
      </c>
      <c r="S3" s="142" t="s">
        <v>56</v>
      </c>
      <c r="T3" s="142" t="s">
        <v>57</v>
      </c>
      <c r="U3" s="515" t="s">
        <v>708</v>
      </c>
    </row>
    <row r="4" s="138" customFormat="true" ht="24" hidden="false" customHeight="true" outlineLevel="0" collapsed="false">
      <c r="B4" s="516" t="s">
        <v>709</v>
      </c>
      <c r="C4" s="517" t="s">
        <v>710</v>
      </c>
      <c r="D4" s="517" t="s">
        <v>711</v>
      </c>
      <c r="E4" s="518" t="s">
        <v>712</v>
      </c>
      <c r="F4" s="518" t="s">
        <v>134</v>
      </c>
      <c r="G4" s="519" t="s">
        <v>713</v>
      </c>
      <c r="H4" s="520" t="s">
        <v>714</v>
      </c>
      <c r="I4" s="494"/>
      <c r="J4" s="156"/>
      <c r="K4" s="156"/>
      <c r="L4" s="521"/>
      <c r="M4" s="522" t="s">
        <v>65</v>
      </c>
      <c r="N4" s="521"/>
      <c r="O4" s="521"/>
      <c r="P4" s="521"/>
      <c r="Q4" s="521"/>
      <c r="R4" s="521"/>
      <c r="S4" s="521"/>
      <c r="T4" s="523"/>
      <c r="U4" s="180"/>
      <c r="V4" s="138" t="s">
        <v>183</v>
      </c>
    </row>
    <row r="5" s="138" customFormat="true" ht="38.25" hidden="false" customHeight="false" outlineLevel="0" collapsed="false">
      <c r="B5" s="516"/>
      <c r="C5" s="517"/>
      <c r="D5" s="517"/>
      <c r="E5" s="518"/>
      <c r="F5" s="518"/>
      <c r="G5" s="519"/>
      <c r="H5" s="524" t="s">
        <v>715</v>
      </c>
      <c r="I5" s="494"/>
      <c r="J5" s="156"/>
      <c r="K5" s="156"/>
      <c r="L5" s="525"/>
      <c r="M5" s="525"/>
      <c r="N5" s="526" t="s">
        <v>65</v>
      </c>
      <c r="O5" s="525"/>
      <c r="P5" s="525"/>
      <c r="Q5" s="525"/>
      <c r="R5" s="525"/>
      <c r="S5" s="525"/>
      <c r="T5" s="527"/>
      <c r="U5" s="528"/>
      <c r="V5" s="138" t="s">
        <v>183</v>
      </c>
    </row>
    <row r="6" s="138" customFormat="true" ht="40.5" hidden="false" customHeight="true" outlineLevel="0" collapsed="false">
      <c r="B6" s="516"/>
      <c r="C6" s="517"/>
      <c r="D6" s="517"/>
      <c r="E6" s="518"/>
      <c r="F6" s="518"/>
      <c r="G6" s="519"/>
      <c r="H6" s="524" t="s">
        <v>716</v>
      </c>
      <c r="I6" s="494"/>
      <c r="J6" s="156"/>
      <c r="K6" s="156"/>
      <c r="L6" s="525"/>
      <c r="M6" s="525"/>
      <c r="N6" s="526" t="s">
        <v>65</v>
      </c>
      <c r="O6" s="525"/>
      <c r="P6" s="525"/>
      <c r="Q6" s="525"/>
      <c r="R6" s="525"/>
      <c r="S6" s="525"/>
      <c r="T6" s="527"/>
      <c r="U6" s="134"/>
      <c r="V6" s="138" t="s">
        <v>183</v>
      </c>
    </row>
    <row r="7" s="138" customFormat="true" ht="40.5" hidden="false" customHeight="true" outlineLevel="0" collapsed="false">
      <c r="B7" s="516"/>
      <c r="C7" s="517"/>
      <c r="D7" s="517"/>
      <c r="E7" s="518"/>
      <c r="F7" s="518"/>
      <c r="G7" s="519"/>
      <c r="H7" s="524" t="s">
        <v>717</v>
      </c>
      <c r="I7" s="494"/>
      <c r="J7" s="156"/>
      <c r="K7" s="156"/>
      <c r="L7" s="525"/>
      <c r="M7" s="525"/>
      <c r="N7" s="525"/>
      <c r="O7" s="525"/>
      <c r="P7" s="525"/>
      <c r="Q7" s="525"/>
      <c r="R7" s="525"/>
      <c r="S7" s="525"/>
      <c r="T7" s="529" t="s">
        <v>65</v>
      </c>
      <c r="U7" s="134"/>
      <c r="V7" s="138" t="s">
        <v>183</v>
      </c>
    </row>
    <row r="8" s="138" customFormat="true" ht="32.25" hidden="false" customHeight="true" outlineLevel="0" collapsed="false">
      <c r="B8" s="530" t="s">
        <v>293</v>
      </c>
      <c r="C8" s="531" t="s">
        <v>718</v>
      </c>
      <c r="D8" s="532" t="s">
        <v>719</v>
      </c>
      <c r="E8" s="532" t="s">
        <v>720</v>
      </c>
      <c r="F8" s="532" t="s">
        <v>721</v>
      </c>
      <c r="G8" s="519"/>
      <c r="H8" s="533" t="s">
        <v>722</v>
      </c>
      <c r="I8" s="494"/>
      <c r="J8" s="156"/>
      <c r="K8" s="156"/>
      <c r="L8" s="525"/>
      <c r="M8" s="525"/>
      <c r="N8" s="525"/>
      <c r="O8" s="525"/>
      <c r="P8" s="525"/>
      <c r="Q8" s="525"/>
      <c r="R8" s="525"/>
      <c r="S8" s="525"/>
      <c r="T8" s="527"/>
      <c r="U8" s="134"/>
    </row>
    <row r="9" s="138" customFormat="true" ht="24" hidden="false" customHeight="true" outlineLevel="0" collapsed="false">
      <c r="B9" s="530"/>
      <c r="C9" s="531"/>
      <c r="D9" s="532"/>
      <c r="E9" s="532"/>
      <c r="F9" s="532"/>
      <c r="G9" s="519"/>
      <c r="H9" s="534" t="s">
        <v>723</v>
      </c>
      <c r="I9" s="494"/>
      <c r="J9" s="156"/>
      <c r="K9" s="156"/>
      <c r="L9" s="525"/>
      <c r="M9" s="525"/>
      <c r="N9" s="525"/>
      <c r="O9" s="535"/>
      <c r="P9" s="525"/>
      <c r="Q9" s="525"/>
      <c r="R9" s="525"/>
      <c r="S9" s="525"/>
      <c r="T9" s="527"/>
      <c r="U9" s="134"/>
    </row>
    <row r="10" s="138" customFormat="true" ht="21" hidden="false" customHeight="true" outlineLevel="0" collapsed="false">
      <c r="B10" s="530"/>
      <c r="C10" s="531"/>
      <c r="D10" s="532"/>
      <c r="E10" s="532"/>
      <c r="F10" s="532"/>
      <c r="G10" s="519"/>
      <c r="H10" s="533" t="s">
        <v>724</v>
      </c>
      <c r="I10" s="494"/>
      <c r="J10" s="156"/>
      <c r="K10" s="156"/>
      <c r="L10" s="525"/>
      <c r="M10" s="525"/>
      <c r="N10" s="525"/>
      <c r="O10" s="525"/>
      <c r="P10" s="525"/>
      <c r="Q10" s="525"/>
      <c r="R10" s="525"/>
      <c r="S10" s="525"/>
      <c r="T10" s="536"/>
      <c r="U10" s="134"/>
    </row>
    <row r="11" s="138" customFormat="true" ht="37.5" hidden="false" customHeight="true" outlineLevel="0" collapsed="false">
      <c r="B11" s="530"/>
      <c r="C11" s="531"/>
      <c r="D11" s="532"/>
      <c r="E11" s="532"/>
      <c r="F11" s="532"/>
      <c r="G11" s="519"/>
      <c r="H11" s="534" t="s">
        <v>725</v>
      </c>
      <c r="I11" s="494"/>
      <c r="J11" s="156"/>
      <c r="K11" s="156"/>
      <c r="L11" s="525"/>
      <c r="M11" s="525"/>
      <c r="N11" s="525"/>
      <c r="O11" s="525"/>
      <c r="P11" s="525"/>
      <c r="Q11" s="525"/>
      <c r="R11" s="525"/>
      <c r="S11" s="525"/>
      <c r="T11" s="536"/>
      <c r="U11" s="134"/>
    </row>
    <row r="12" s="138" customFormat="true" ht="37.5" hidden="false" customHeight="true" outlineLevel="0" collapsed="false">
      <c r="B12" s="530"/>
      <c r="C12" s="531"/>
      <c r="D12" s="532"/>
      <c r="E12" s="532"/>
      <c r="F12" s="532"/>
      <c r="G12" s="519"/>
      <c r="H12" s="534" t="s">
        <v>726</v>
      </c>
      <c r="I12" s="494"/>
      <c r="J12" s="156"/>
      <c r="K12" s="156"/>
      <c r="L12" s="525"/>
      <c r="M12" s="525"/>
      <c r="N12" s="525"/>
      <c r="O12" s="525"/>
      <c r="P12" s="525"/>
      <c r="Q12" s="525"/>
      <c r="R12" s="525"/>
      <c r="S12" s="525"/>
      <c r="T12" s="536"/>
      <c r="U12" s="134"/>
    </row>
    <row r="13" s="138" customFormat="true" ht="12.75" hidden="false" customHeight="true" outlineLevel="0" collapsed="false">
      <c r="B13" s="537" t="s">
        <v>350</v>
      </c>
      <c r="C13" s="538" t="s">
        <v>727</v>
      </c>
      <c r="D13" s="538" t="s">
        <v>728</v>
      </c>
      <c r="E13" s="538" t="s">
        <v>729</v>
      </c>
      <c r="F13" s="539"/>
      <c r="G13" s="519"/>
      <c r="H13" s="534" t="s">
        <v>730</v>
      </c>
      <c r="I13" s="540"/>
      <c r="J13" s="540"/>
      <c r="K13" s="540"/>
      <c r="L13" s="525"/>
      <c r="M13" s="525"/>
      <c r="N13" s="525"/>
      <c r="O13" s="525"/>
      <c r="P13" s="525"/>
      <c r="Q13" s="525"/>
      <c r="R13" s="525"/>
      <c r="S13" s="525"/>
      <c r="T13" s="527"/>
      <c r="U13" s="541" t="s">
        <v>731</v>
      </c>
    </row>
    <row r="14" s="138" customFormat="true" ht="15" hidden="false" customHeight="true" outlineLevel="0" collapsed="false">
      <c r="B14" s="537"/>
      <c r="C14" s="538" t="s">
        <v>732</v>
      </c>
      <c r="D14" s="538"/>
      <c r="E14" s="538"/>
      <c r="F14" s="542" t="s">
        <v>134</v>
      </c>
      <c r="G14" s="519"/>
      <c r="H14" s="543" t="s">
        <v>733</v>
      </c>
      <c r="I14" s="540" t="n">
        <v>0.25</v>
      </c>
      <c r="J14" s="540" t="n">
        <v>0.28</v>
      </c>
      <c r="K14" s="540" t="n">
        <v>0.33</v>
      </c>
      <c r="L14" s="544" t="s">
        <v>65</v>
      </c>
      <c r="M14" s="544"/>
      <c r="N14" s="544"/>
      <c r="O14" s="544"/>
      <c r="P14" s="544"/>
      <c r="Q14" s="544"/>
      <c r="R14" s="544"/>
      <c r="S14" s="544"/>
      <c r="T14" s="545"/>
      <c r="U14" s="541"/>
      <c r="V14" s="138" t="s">
        <v>734</v>
      </c>
      <c r="W14" s="138" t="s">
        <v>735</v>
      </c>
    </row>
    <row r="15" s="138" customFormat="true" ht="15" hidden="false" customHeight="true" outlineLevel="0" collapsed="false">
      <c r="B15" s="537"/>
      <c r="C15" s="538" t="s">
        <v>736</v>
      </c>
      <c r="D15" s="538"/>
      <c r="E15" s="538"/>
      <c r="F15" s="546"/>
      <c r="G15" s="519"/>
      <c r="H15" s="543" t="s">
        <v>737</v>
      </c>
      <c r="I15" s="540" t="n">
        <v>0</v>
      </c>
      <c r="J15" s="540" t="n">
        <v>0</v>
      </c>
      <c r="K15" s="540" t="n">
        <v>0.01</v>
      </c>
      <c r="L15" s="544"/>
      <c r="M15" s="544"/>
      <c r="N15" s="544"/>
      <c r="O15" s="544"/>
      <c r="P15" s="544"/>
      <c r="Q15" s="544"/>
      <c r="R15" s="544"/>
      <c r="S15" s="544"/>
      <c r="T15" s="545" t="s">
        <v>65</v>
      </c>
      <c r="U15" s="541"/>
      <c r="V15" s="138" t="s">
        <v>738</v>
      </c>
      <c r="W15" s="138" t="s">
        <v>739</v>
      </c>
    </row>
    <row r="16" s="138" customFormat="true" ht="39.75" hidden="false" customHeight="true" outlineLevel="0" collapsed="false">
      <c r="B16" s="547" t="s">
        <v>357</v>
      </c>
      <c r="C16" s="548" t="s">
        <v>740</v>
      </c>
      <c r="D16" s="549" t="s">
        <v>741</v>
      </c>
      <c r="E16" s="549" t="s">
        <v>742</v>
      </c>
      <c r="F16" s="549" t="s">
        <v>721</v>
      </c>
      <c r="G16" s="519"/>
      <c r="H16" s="534" t="s">
        <v>743</v>
      </c>
      <c r="I16" s="540" t="n">
        <v>0.02</v>
      </c>
      <c r="J16" s="540" t="n">
        <v>0.03</v>
      </c>
      <c r="K16" s="540" t="n">
        <v>0.05</v>
      </c>
      <c r="L16" s="544"/>
      <c r="M16" s="544"/>
      <c r="N16" s="544"/>
      <c r="O16" s="544"/>
      <c r="P16" s="544"/>
      <c r="Q16" s="544"/>
      <c r="R16" s="544"/>
      <c r="S16" s="544"/>
      <c r="T16" s="545"/>
      <c r="U16" s="541"/>
      <c r="W16" s="138" t="s">
        <v>735</v>
      </c>
    </row>
    <row r="17" s="138" customFormat="true" ht="15" hidden="false" customHeight="true" outlineLevel="0" collapsed="false">
      <c r="B17" s="547"/>
      <c r="C17" s="548"/>
      <c r="D17" s="549"/>
      <c r="E17" s="549"/>
      <c r="F17" s="549"/>
      <c r="G17" s="519"/>
      <c r="H17" s="534" t="s">
        <v>744</v>
      </c>
      <c r="I17" s="540" t="n">
        <v>0.05</v>
      </c>
      <c r="J17" s="540" t="n">
        <v>0.05</v>
      </c>
      <c r="K17" s="540" t="n">
        <v>0.1</v>
      </c>
      <c r="L17" s="544"/>
      <c r="M17" s="544"/>
      <c r="N17" s="544"/>
      <c r="O17" s="544"/>
      <c r="P17" s="544"/>
      <c r="Q17" s="544"/>
      <c r="R17" s="544"/>
      <c r="S17" s="544"/>
      <c r="T17" s="545"/>
      <c r="U17" s="550"/>
      <c r="W17" s="138" t="s">
        <v>735</v>
      </c>
    </row>
    <row r="18" s="138" customFormat="true" ht="15.75" hidden="false" customHeight="true" outlineLevel="0" collapsed="false">
      <c r="B18" s="547"/>
      <c r="C18" s="548"/>
      <c r="D18" s="549"/>
      <c r="E18" s="549"/>
      <c r="F18" s="549"/>
      <c r="G18" s="519"/>
      <c r="H18" s="551" t="s">
        <v>745</v>
      </c>
      <c r="I18" s="552" t="n">
        <v>0</v>
      </c>
      <c r="J18" s="552" t="n">
        <v>0</v>
      </c>
      <c r="K18" s="552" t="n">
        <v>0</v>
      </c>
      <c r="L18" s="553"/>
      <c r="M18" s="553"/>
      <c r="N18" s="553" t="s">
        <v>65</v>
      </c>
      <c r="O18" s="553"/>
      <c r="P18" s="553"/>
      <c r="Q18" s="553"/>
      <c r="R18" s="553"/>
      <c r="S18" s="553"/>
      <c r="T18" s="554"/>
      <c r="U18" s="134"/>
      <c r="W18" s="138" t="s">
        <v>746</v>
      </c>
    </row>
    <row r="19" customFormat="false" ht="15.75" hidden="false" customHeight="false" outlineLevel="0" collapsed="false">
      <c r="B19" s="138"/>
      <c r="C19" s="138"/>
      <c r="D19" s="138"/>
      <c r="E19" s="138"/>
      <c r="F19" s="138"/>
      <c r="G19" s="138"/>
      <c r="H19" s="138"/>
      <c r="I19" s="555"/>
      <c r="J19" s="555"/>
      <c r="K19" s="555"/>
      <c r="L19" s="555"/>
      <c r="M19" s="555"/>
      <c r="N19" s="555"/>
      <c r="O19" s="555"/>
      <c r="P19" s="555"/>
      <c r="Q19" s="555"/>
      <c r="R19" s="555"/>
      <c r="S19" s="555"/>
      <c r="T19" s="555"/>
    </row>
    <row r="21" customFormat="false" ht="15" hidden="false" customHeight="false" outlineLevel="0" collapsed="false">
      <c r="Q21" s="0" t="s">
        <v>747</v>
      </c>
      <c r="T21" s="0" t="n">
        <v>4</v>
      </c>
    </row>
    <row r="22" customFormat="false" ht="15" hidden="false" customHeight="false" outlineLevel="0" collapsed="false">
      <c r="Q22" s="0" t="s">
        <v>748</v>
      </c>
      <c r="T22" s="0" t="n">
        <v>2</v>
      </c>
    </row>
    <row r="23" customFormat="false" ht="15" hidden="false" customHeight="false" outlineLevel="0" collapsed="false">
      <c r="T23" s="556" t="n">
        <f aca="false">T22/T21</f>
        <v>0.5</v>
      </c>
    </row>
  </sheetData>
  <mergeCells count="24">
    <mergeCell ref="B1:C1"/>
    <mergeCell ref="D1:G1"/>
    <mergeCell ref="I2:T2"/>
    <mergeCell ref="B4:B7"/>
    <mergeCell ref="C4:C7"/>
    <mergeCell ref="D4:D7"/>
    <mergeCell ref="E4:E7"/>
    <mergeCell ref="F4:F7"/>
    <mergeCell ref="G4:G18"/>
    <mergeCell ref="B8:B12"/>
    <mergeCell ref="C8:C12"/>
    <mergeCell ref="D8:D11"/>
    <mergeCell ref="E8:E11"/>
    <mergeCell ref="F8:F12"/>
    <mergeCell ref="B13:B15"/>
    <mergeCell ref="D13:D15"/>
    <mergeCell ref="E13:E15"/>
    <mergeCell ref="I13:K13"/>
    <mergeCell ref="U13:U16"/>
    <mergeCell ref="B16:B18"/>
    <mergeCell ref="C16:C18"/>
    <mergeCell ref="D16:D18"/>
    <mergeCell ref="E16:E18"/>
    <mergeCell ref="F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32" activeCellId="0" sqref="L32"/>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4.28"/>
    <col collapsed="false" customWidth="true" hidden="false" outlineLevel="0" max="4" min="4" style="0" width="29.13"/>
    <col collapsed="false" customWidth="true" hidden="false" outlineLevel="0" max="5" min="5" style="0" width="19.28"/>
    <col collapsed="false" customWidth="true" hidden="false" outlineLevel="0" max="6" min="6" style="0" width="21.28"/>
    <col collapsed="false" customWidth="true" hidden="false" outlineLevel="0" max="7" min="7" style="0" width="24.7"/>
    <col collapsed="false" customWidth="true" hidden="false" outlineLevel="0" max="8" min="8" style="0" width="54.28"/>
    <col collapsed="false" customWidth="true" hidden="false" outlineLevel="0" max="9" min="9" style="0" width="10.28"/>
    <col collapsed="false" customWidth="true" hidden="false" outlineLevel="0" max="10" min="10" style="0" width="8.99"/>
    <col collapsed="false" customWidth="true" hidden="false" outlineLevel="0" max="12" min="11" style="0" width="7.7"/>
    <col collapsed="false" customWidth="true" hidden="false" outlineLevel="0" max="13" min="13" style="0" width="5.99"/>
    <col collapsed="false" customWidth="true" hidden="false" outlineLevel="0" max="14" min="14" style="0" width="6.99"/>
    <col collapsed="false" customWidth="true" hidden="false" outlineLevel="0" max="15" min="15" style="0" width="6.56"/>
    <col collapsed="false" customWidth="true" hidden="false" outlineLevel="0" max="16" min="16" style="0" width="5.85"/>
    <col collapsed="false" customWidth="true" hidden="false" outlineLevel="0" max="17" min="17" style="0" width="13.14"/>
    <col collapsed="false" customWidth="true" hidden="false" outlineLevel="0" max="18" min="18" style="0" width="12.85"/>
    <col collapsed="false" customWidth="true" hidden="false" outlineLevel="0" max="19" min="19" style="0" width="12.28"/>
    <col collapsed="false" customWidth="true" hidden="false" outlineLevel="0" max="20" min="20" style="0" width="12.14"/>
    <col collapsed="false" customWidth="true" hidden="false" outlineLevel="0" max="21" min="21" style="0" width="12.7"/>
  </cols>
  <sheetData>
    <row r="1" customFormat="false" ht="15.75" hidden="false" customHeight="false" outlineLevel="0" collapsed="false"/>
    <row r="2" customFormat="false" ht="24" hidden="false" customHeight="true" outlineLevel="0" collapsed="false">
      <c r="B2" s="129"/>
      <c r="C2" s="129"/>
      <c r="D2" s="340" t="s">
        <v>199</v>
      </c>
      <c r="E2" s="340"/>
      <c r="F2" s="340"/>
      <c r="G2" s="340"/>
      <c r="H2" s="133"/>
      <c r="I2" s="133"/>
      <c r="J2" s="133"/>
      <c r="K2" s="133"/>
      <c r="L2" s="133"/>
      <c r="M2" s="133"/>
      <c r="N2" s="133"/>
      <c r="O2" s="133"/>
      <c r="P2" s="133"/>
      <c r="Q2" s="133"/>
      <c r="R2" s="133"/>
      <c r="S2" s="133"/>
      <c r="T2" s="133"/>
      <c r="U2" s="133"/>
      <c r="V2" s="134"/>
    </row>
    <row r="3" customFormat="false" ht="15.75" hidden="false" customHeight="false" outlineLevel="0" collapsed="false">
      <c r="B3" s="134"/>
      <c r="C3" s="135"/>
      <c r="D3" s="135"/>
      <c r="E3" s="135"/>
      <c r="F3" s="135"/>
      <c r="G3" s="135"/>
      <c r="H3" s="136"/>
      <c r="I3" s="136" t="s">
        <v>36</v>
      </c>
      <c r="J3" s="136"/>
      <c r="K3" s="136"/>
      <c r="L3" s="136"/>
      <c r="M3" s="136"/>
      <c r="N3" s="136"/>
      <c r="O3" s="136"/>
      <c r="P3" s="136"/>
      <c r="Q3" s="136"/>
      <c r="R3" s="136"/>
      <c r="S3" s="136"/>
      <c r="T3" s="136"/>
      <c r="U3" s="136"/>
      <c r="V3" s="134"/>
    </row>
    <row r="4" s="138" customFormat="true" ht="51.75" hidden="false" customHeight="false" outlineLevel="0" collapsed="false">
      <c r="B4" s="139" t="s">
        <v>201</v>
      </c>
      <c r="C4" s="140" t="s">
        <v>39</v>
      </c>
      <c r="D4" s="140" t="s">
        <v>40</v>
      </c>
      <c r="E4" s="140" t="s">
        <v>41</v>
      </c>
      <c r="F4" s="140" t="s">
        <v>42</v>
      </c>
      <c r="G4" s="140" t="s">
        <v>43</v>
      </c>
      <c r="H4" s="141" t="s">
        <v>44</v>
      </c>
      <c r="I4" s="142" t="s">
        <v>45</v>
      </c>
      <c r="J4" s="142" t="s">
        <v>46</v>
      </c>
      <c r="K4" s="142" t="s">
        <v>47</v>
      </c>
      <c r="L4" s="142"/>
      <c r="M4" s="142" t="s">
        <v>49</v>
      </c>
      <c r="N4" s="142" t="s">
        <v>50</v>
      </c>
      <c r="O4" s="142" t="s">
        <v>51</v>
      </c>
      <c r="P4" s="142" t="s">
        <v>52</v>
      </c>
      <c r="Q4" s="142" t="s">
        <v>53</v>
      </c>
      <c r="R4" s="142" t="s">
        <v>54</v>
      </c>
      <c r="S4" s="142" t="s">
        <v>55</v>
      </c>
      <c r="T4" s="142" t="s">
        <v>56</v>
      </c>
      <c r="U4" s="142" t="s">
        <v>57</v>
      </c>
      <c r="V4" s="134"/>
    </row>
    <row r="5" s="138" customFormat="true" ht="26.25" hidden="false" customHeight="true" outlineLevel="0" collapsed="false">
      <c r="B5" s="557" t="s">
        <v>357</v>
      </c>
      <c r="C5" s="558" t="s">
        <v>749</v>
      </c>
      <c r="D5" s="558" t="s">
        <v>750</v>
      </c>
      <c r="E5" s="558" t="s">
        <v>751</v>
      </c>
      <c r="F5" s="558" t="s">
        <v>752</v>
      </c>
      <c r="G5" s="559" t="s">
        <v>753</v>
      </c>
      <c r="H5" s="560" t="s">
        <v>754</v>
      </c>
      <c r="I5" s="561" t="n">
        <v>1</v>
      </c>
      <c r="J5" s="488"/>
      <c r="K5" s="562"/>
      <c r="L5" s="563" t="n">
        <f aca="false">I5</f>
        <v>1</v>
      </c>
      <c r="M5" s="488"/>
      <c r="N5" s="562"/>
      <c r="O5" s="488"/>
      <c r="P5" s="562"/>
      <c r="Q5" s="488"/>
      <c r="R5" s="562"/>
      <c r="S5" s="488"/>
      <c r="T5" s="562"/>
      <c r="U5" s="564"/>
      <c r="V5" s="180"/>
    </row>
    <row r="6" s="138" customFormat="true" ht="38.25" hidden="false" customHeight="false" outlineLevel="0" collapsed="false">
      <c r="B6" s="557"/>
      <c r="C6" s="558"/>
      <c r="D6" s="558"/>
      <c r="E6" s="558"/>
      <c r="F6" s="558"/>
      <c r="G6" s="559"/>
      <c r="H6" s="565" t="s">
        <v>755</v>
      </c>
      <c r="I6" s="566"/>
      <c r="J6" s="567" t="n">
        <v>0.3333</v>
      </c>
      <c r="K6" s="568" t="n">
        <v>0.3333</v>
      </c>
      <c r="L6" s="568" t="n">
        <f aca="false">K6</f>
        <v>0.3333</v>
      </c>
      <c r="M6" s="569"/>
      <c r="N6" s="570"/>
      <c r="O6" s="569"/>
      <c r="P6" s="566"/>
      <c r="Q6" s="494"/>
      <c r="R6" s="566"/>
      <c r="S6" s="494"/>
      <c r="T6" s="566"/>
      <c r="U6" s="164"/>
      <c r="V6" s="571"/>
    </row>
    <row r="7" s="138" customFormat="true" ht="38.25" hidden="false" customHeight="false" outlineLevel="0" collapsed="false">
      <c r="B7" s="557"/>
      <c r="C7" s="558"/>
      <c r="D7" s="558"/>
      <c r="E7" s="558"/>
      <c r="F7" s="558"/>
      <c r="G7" s="559"/>
      <c r="H7" s="565" t="s">
        <v>756</v>
      </c>
      <c r="I7" s="566"/>
      <c r="J7" s="494"/>
      <c r="K7" s="566"/>
      <c r="L7" s="566"/>
      <c r="M7" s="569"/>
      <c r="N7" s="566"/>
      <c r="O7" s="494"/>
      <c r="P7" s="566"/>
      <c r="Q7" s="494"/>
      <c r="R7" s="566"/>
      <c r="S7" s="494"/>
      <c r="T7" s="566"/>
      <c r="U7" s="164"/>
      <c r="V7" s="134"/>
    </row>
    <row r="8" s="138" customFormat="true" ht="51" hidden="false" customHeight="false" outlineLevel="0" collapsed="false">
      <c r="B8" s="557"/>
      <c r="C8" s="558"/>
      <c r="D8" s="558"/>
      <c r="E8" s="558"/>
      <c r="F8" s="558"/>
      <c r="G8" s="559"/>
      <c r="H8" s="565" t="s">
        <v>757</v>
      </c>
      <c r="I8" s="566"/>
      <c r="J8" s="494"/>
      <c r="K8" s="566"/>
      <c r="L8" s="566"/>
      <c r="M8" s="494"/>
      <c r="N8" s="566"/>
      <c r="O8" s="569"/>
      <c r="P8" s="566"/>
      <c r="Q8" s="494"/>
      <c r="R8" s="566"/>
      <c r="S8" s="494"/>
      <c r="T8" s="566"/>
      <c r="U8" s="164"/>
      <c r="V8" s="134"/>
    </row>
    <row r="9" s="138" customFormat="true" ht="25.5" hidden="false" customHeight="true" outlineLevel="0" collapsed="false">
      <c r="B9" s="572" t="s">
        <v>357</v>
      </c>
      <c r="C9" s="573" t="s">
        <v>758</v>
      </c>
      <c r="D9" s="573" t="s">
        <v>759</v>
      </c>
      <c r="E9" s="558"/>
      <c r="F9" s="573" t="s">
        <v>752</v>
      </c>
      <c r="G9" s="574" t="s">
        <v>753</v>
      </c>
      <c r="H9" s="565" t="s">
        <v>760</v>
      </c>
      <c r="I9" s="566"/>
      <c r="J9" s="575" t="n">
        <v>0.1</v>
      </c>
      <c r="K9" s="576"/>
      <c r="L9" s="576" t="n">
        <f aca="false">J9</f>
        <v>0.1</v>
      </c>
      <c r="M9" s="494"/>
      <c r="N9" s="566"/>
      <c r="O9" s="494"/>
      <c r="P9" s="566"/>
      <c r="Q9" s="494"/>
      <c r="R9" s="566"/>
      <c r="S9" s="494"/>
      <c r="T9" s="566"/>
      <c r="U9" s="164"/>
      <c r="V9" s="577" t="s">
        <v>761</v>
      </c>
    </row>
    <row r="10" s="138" customFormat="true" ht="51" hidden="false" customHeight="false" outlineLevel="0" collapsed="false">
      <c r="B10" s="572"/>
      <c r="C10" s="573"/>
      <c r="D10" s="573"/>
      <c r="E10" s="558"/>
      <c r="F10" s="573"/>
      <c r="G10" s="574"/>
      <c r="H10" s="565" t="s">
        <v>762</v>
      </c>
      <c r="I10" s="566"/>
      <c r="J10" s="575" t="n">
        <v>0.09</v>
      </c>
      <c r="K10" s="578" t="n">
        <v>0.09</v>
      </c>
      <c r="L10" s="578" t="n">
        <f aca="false">K10</f>
        <v>0.09</v>
      </c>
      <c r="M10" s="569"/>
      <c r="N10" s="570"/>
      <c r="O10" s="569"/>
      <c r="P10" s="570"/>
      <c r="Q10" s="569"/>
      <c r="R10" s="570"/>
      <c r="S10" s="569"/>
      <c r="T10" s="570"/>
      <c r="U10" s="165"/>
      <c r="V10" s="577"/>
    </row>
    <row r="11" s="138" customFormat="true" ht="63.75" hidden="false" customHeight="false" outlineLevel="0" collapsed="false">
      <c r="B11" s="572"/>
      <c r="C11" s="573"/>
      <c r="D11" s="573"/>
      <c r="E11" s="558"/>
      <c r="F11" s="573"/>
      <c r="G11" s="574"/>
      <c r="H11" s="565" t="s">
        <v>763</v>
      </c>
      <c r="I11" s="566"/>
      <c r="J11" s="579" t="n">
        <v>0</v>
      </c>
      <c r="K11" s="578" t="n">
        <v>0.01</v>
      </c>
      <c r="L11" s="578" t="n">
        <f aca="false">K11</f>
        <v>0.01</v>
      </c>
      <c r="M11" s="569"/>
      <c r="N11" s="570"/>
      <c r="O11" s="569"/>
      <c r="P11" s="570"/>
      <c r="Q11" s="569"/>
      <c r="R11" s="570"/>
      <c r="S11" s="569"/>
      <c r="T11" s="570"/>
      <c r="U11" s="165"/>
      <c r="V11" s="577"/>
    </row>
    <row r="12" s="138" customFormat="true" ht="38.25" hidden="false" customHeight="false" outlineLevel="0" collapsed="false">
      <c r="B12" s="572"/>
      <c r="C12" s="573"/>
      <c r="D12" s="573"/>
      <c r="E12" s="558"/>
      <c r="F12" s="573"/>
      <c r="G12" s="574"/>
      <c r="H12" s="565" t="s">
        <v>764</v>
      </c>
      <c r="I12" s="566"/>
      <c r="J12" s="579" t="n">
        <v>0</v>
      </c>
      <c r="K12" s="578" t="n">
        <v>0.01</v>
      </c>
      <c r="L12" s="578" t="n">
        <f aca="false">K12</f>
        <v>0.01</v>
      </c>
      <c r="M12" s="569"/>
      <c r="N12" s="570"/>
      <c r="O12" s="569"/>
      <c r="P12" s="570"/>
      <c r="Q12" s="569"/>
      <c r="R12" s="570"/>
      <c r="S12" s="569"/>
      <c r="T12" s="570"/>
      <c r="U12" s="165"/>
      <c r="V12" s="577"/>
    </row>
    <row r="13" s="138" customFormat="true" ht="25.5" hidden="false" customHeight="false" outlineLevel="0" collapsed="false">
      <c r="B13" s="572"/>
      <c r="C13" s="573"/>
      <c r="D13" s="573"/>
      <c r="E13" s="558"/>
      <c r="F13" s="573"/>
      <c r="G13" s="574"/>
      <c r="H13" s="565" t="s">
        <v>765</v>
      </c>
      <c r="I13" s="566"/>
      <c r="J13" s="579" t="n">
        <v>0.09</v>
      </c>
      <c r="K13" s="578" t="n">
        <v>0.09</v>
      </c>
      <c r="L13" s="578" t="n">
        <f aca="false">K13</f>
        <v>0.09</v>
      </c>
      <c r="M13" s="569"/>
      <c r="N13" s="570"/>
      <c r="O13" s="569"/>
      <c r="P13" s="570"/>
      <c r="Q13" s="569"/>
      <c r="R13" s="570"/>
      <c r="S13" s="569"/>
      <c r="T13" s="570"/>
      <c r="U13" s="165"/>
      <c r="V13" s="577"/>
    </row>
    <row r="14" s="138" customFormat="true" ht="25.5" hidden="false" customHeight="true" outlineLevel="0" collapsed="false">
      <c r="B14" s="572" t="s">
        <v>357</v>
      </c>
      <c r="C14" s="580" t="s">
        <v>766</v>
      </c>
      <c r="D14" s="573" t="s">
        <v>767</v>
      </c>
      <c r="E14" s="573" t="s">
        <v>768</v>
      </c>
      <c r="F14" s="573" t="s">
        <v>769</v>
      </c>
      <c r="G14" s="574" t="s">
        <v>770</v>
      </c>
      <c r="H14" s="565" t="s">
        <v>771</v>
      </c>
      <c r="I14" s="566"/>
      <c r="J14" s="494"/>
      <c r="K14" s="578" t="n">
        <v>1</v>
      </c>
      <c r="L14" s="578" t="n">
        <f aca="false">K14</f>
        <v>1</v>
      </c>
      <c r="M14" s="494"/>
      <c r="N14" s="566"/>
      <c r="O14" s="494"/>
      <c r="P14" s="566"/>
      <c r="Q14" s="494"/>
      <c r="R14" s="566"/>
      <c r="S14" s="494"/>
      <c r="T14" s="566"/>
      <c r="U14" s="164"/>
      <c r="V14" s="134"/>
    </row>
    <row r="15" s="138" customFormat="true" ht="25.5" hidden="false" customHeight="false" outlineLevel="0" collapsed="false">
      <c r="B15" s="572"/>
      <c r="C15" s="580"/>
      <c r="D15" s="573"/>
      <c r="E15" s="573"/>
      <c r="F15" s="573"/>
      <c r="G15" s="574"/>
      <c r="H15" s="565" t="s">
        <v>772</v>
      </c>
      <c r="I15" s="566"/>
      <c r="J15" s="494"/>
      <c r="K15" s="578" t="n">
        <v>1</v>
      </c>
      <c r="L15" s="578" t="n">
        <f aca="false">K15</f>
        <v>1</v>
      </c>
      <c r="M15" s="494"/>
      <c r="N15" s="570"/>
      <c r="O15" s="494"/>
      <c r="P15" s="566"/>
      <c r="Q15" s="494"/>
      <c r="R15" s="566"/>
      <c r="S15" s="494"/>
      <c r="T15" s="566"/>
      <c r="U15" s="164"/>
      <c r="V15" s="134"/>
    </row>
    <row r="16" s="138" customFormat="true" ht="12.75" hidden="false" customHeight="false" outlineLevel="0" collapsed="false">
      <c r="B16" s="572"/>
      <c r="C16" s="580"/>
      <c r="D16" s="573"/>
      <c r="E16" s="573"/>
      <c r="F16" s="573"/>
      <c r="G16" s="574"/>
      <c r="H16" s="565" t="s">
        <v>773</v>
      </c>
      <c r="I16" s="566"/>
      <c r="J16" s="494"/>
      <c r="K16" s="578" t="n">
        <v>1</v>
      </c>
      <c r="L16" s="578" t="n">
        <f aca="false">K16</f>
        <v>1</v>
      </c>
      <c r="M16" s="494"/>
      <c r="N16" s="566"/>
      <c r="O16" s="569"/>
      <c r="P16" s="566"/>
      <c r="Q16" s="494"/>
      <c r="R16" s="566"/>
      <c r="S16" s="494"/>
      <c r="T16" s="566"/>
      <c r="U16" s="164"/>
      <c r="V16" s="134"/>
    </row>
    <row r="17" s="138" customFormat="true" ht="25.5" hidden="false" customHeight="false" outlineLevel="0" collapsed="false">
      <c r="B17" s="572"/>
      <c r="C17" s="580"/>
      <c r="D17" s="573"/>
      <c r="E17" s="573"/>
      <c r="F17" s="573"/>
      <c r="G17" s="574"/>
      <c r="H17" s="565" t="s">
        <v>774</v>
      </c>
      <c r="I17" s="566"/>
      <c r="J17" s="494"/>
      <c r="K17" s="566"/>
      <c r="L17" s="566"/>
      <c r="M17" s="494"/>
      <c r="N17" s="566"/>
      <c r="O17" s="494"/>
      <c r="P17" s="566"/>
      <c r="Q17" s="569"/>
      <c r="R17" s="566"/>
      <c r="S17" s="494"/>
      <c r="T17" s="566"/>
      <c r="U17" s="164"/>
      <c r="V17" s="134"/>
    </row>
    <row r="18" s="138" customFormat="true" ht="25.5" hidden="false" customHeight="false" outlineLevel="0" collapsed="false">
      <c r="B18" s="572"/>
      <c r="C18" s="580"/>
      <c r="D18" s="573"/>
      <c r="E18" s="573"/>
      <c r="F18" s="573"/>
      <c r="G18" s="574"/>
      <c r="H18" s="581" t="s">
        <v>775</v>
      </c>
      <c r="I18" s="566"/>
      <c r="J18" s="494"/>
      <c r="K18" s="566"/>
      <c r="L18" s="566"/>
      <c r="M18" s="494"/>
      <c r="N18" s="566"/>
      <c r="O18" s="494"/>
      <c r="P18" s="566"/>
      <c r="Q18" s="494"/>
      <c r="R18" s="566"/>
      <c r="S18" s="494"/>
      <c r="T18" s="566"/>
      <c r="U18" s="165"/>
      <c r="V18" s="134"/>
    </row>
    <row r="19" s="138" customFormat="true" ht="51" hidden="false" customHeight="true" outlineLevel="0" collapsed="false">
      <c r="B19" s="572" t="s">
        <v>357</v>
      </c>
      <c r="C19" s="573" t="s">
        <v>776</v>
      </c>
      <c r="D19" s="573" t="s">
        <v>777</v>
      </c>
      <c r="E19" s="573" t="s">
        <v>751</v>
      </c>
      <c r="F19" s="573" t="s">
        <v>778</v>
      </c>
      <c r="G19" s="574" t="s">
        <v>770</v>
      </c>
      <c r="H19" s="565" t="s">
        <v>779</v>
      </c>
      <c r="I19" s="566"/>
      <c r="J19" s="578" t="n">
        <v>1</v>
      </c>
      <c r="K19" s="566"/>
      <c r="L19" s="576" t="n">
        <f aca="false">J19</f>
        <v>1</v>
      </c>
      <c r="M19" s="494"/>
      <c r="N19" s="566"/>
      <c r="O19" s="494"/>
      <c r="P19" s="566"/>
      <c r="Q19" s="494"/>
      <c r="R19" s="566"/>
      <c r="S19" s="494"/>
      <c r="T19" s="566"/>
      <c r="U19" s="164"/>
      <c r="V19" s="134"/>
    </row>
    <row r="20" s="138" customFormat="true" ht="51" hidden="false" customHeight="false" outlineLevel="0" collapsed="false">
      <c r="B20" s="572"/>
      <c r="C20" s="573"/>
      <c r="D20" s="573"/>
      <c r="E20" s="573"/>
      <c r="F20" s="573"/>
      <c r="G20" s="574"/>
      <c r="H20" s="565" t="s">
        <v>780</v>
      </c>
      <c r="I20" s="566"/>
      <c r="J20" s="578"/>
      <c r="K20" s="578" t="n">
        <v>1</v>
      </c>
      <c r="L20" s="578" t="n">
        <f aca="false">K20</f>
        <v>1</v>
      </c>
      <c r="M20" s="494"/>
      <c r="N20" s="566"/>
      <c r="O20" s="494"/>
      <c r="P20" s="566"/>
      <c r="Q20" s="494"/>
      <c r="R20" s="566"/>
      <c r="S20" s="494"/>
      <c r="T20" s="566"/>
      <c r="U20" s="164"/>
      <c r="V20" s="134"/>
    </row>
    <row r="21" s="138" customFormat="true" ht="38.25" hidden="false" customHeight="false" outlineLevel="0" collapsed="false">
      <c r="B21" s="572"/>
      <c r="C21" s="573"/>
      <c r="D21" s="573"/>
      <c r="E21" s="573"/>
      <c r="F21" s="573"/>
      <c r="G21" s="574"/>
      <c r="H21" s="565" t="s">
        <v>781</v>
      </c>
      <c r="I21" s="566"/>
      <c r="J21" s="578" t="n">
        <v>1</v>
      </c>
      <c r="K21" s="566"/>
      <c r="L21" s="576" t="n">
        <f aca="false">J21</f>
        <v>1</v>
      </c>
      <c r="M21" s="494"/>
      <c r="N21" s="566"/>
      <c r="O21" s="494"/>
      <c r="P21" s="566"/>
      <c r="Q21" s="494"/>
      <c r="R21" s="566"/>
      <c r="S21" s="494"/>
      <c r="T21" s="566"/>
      <c r="U21" s="164"/>
      <c r="V21" s="134"/>
    </row>
    <row r="22" s="138" customFormat="true" ht="51" hidden="false" customHeight="false" outlineLevel="0" collapsed="false">
      <c r="B22" s="572"/>
      <c r="C22" s="573"/>
      <c r="D22" s="573"/>
      <c r="E22" s="573"/>
      <c r="F22" s="573"/>
      <c r="G22" s="574"/>
      <c r="H22" s="565" t="s">
        <v>782</v>
      </c>
      <c r="I22" s="566"/>
      <c r="J22" s="494"/>
      <c r="K22" s="578" t="n">
        <v>0.5</v>
      </c>
      <c r="L22" s="578" t="n">
        <f aca="false">K22</f>
        <v>0.5</v>
      </c>
      <c r="M22" s="569"/>
      <c r="N22" s="570"/>
      <c r="O22" s="569"/>
      <c r="P22" s="570"/>
      <c r="Q22" s="569"/>
      <c r="R22" s="570"/>
      <c r="S22" s="494"/>
      <c r="T22" s="566"/>
      <c r="U22" s="164"/>
      <c r="V22" s="134"/>
    </row>
    <row r="23" s="138" customFormat="true" ht="38.25" hidden="false" customHeight="false" outlineLevel="0" collapsed="false">
      <c r="B23" s="572"/>
      <c r="C23" s="573"/>
      <c r="D23" s="573"/>
      <c r="E23" s="573"/>
      <c r="F23" s="573"/>
      <c r="G23" s="574"/>
      <c r="H23" s="565" t="s">
        <v>783</v>
      </c>
      <c r="I23" s="570"/>
      <c r="J23" s="569"/>
      <c r="K23" s="578" t="n">
        <v>1</v>
      </c>
      <c r="L23" s="576" t="n">
        <f aca="false">J23</f>
        <v>0</v>
      </c>
      <c r="M23" s="569"/>
      <c r="N23" s="570"/>
      <c r="O23" s="569"/>
      <c r="P23" s="566"/>
      <c r="Q23" s="494"/>
      <c r="R23" s="566"/>
      <c r="S23" s="494"/>
      <c r="T23" s="566"/>
      <c r="U23" s="164"/>
      <c r="V23" s="134"/>
    </row>
    <row r="24" s="138" customFormat="true" ht="51" hidden="false" customHeight="false" outlineLevel="0" collapsed="false">
      <c r="B24" s="572"/>
      <c r="C24" s="573"/>
      <c r="D24" s="573"/>
      <c r="E24" s="573"/>
      <c r="F24" s="573"/>
      <c r="G24" s="574"/>
      <c r="H24" s="565" t="s">
        <v>784</v>
      </c>
      <c r="I24" s="566"/>
      <c r="J24" s="494"/>
      <c r="K24" s="566"/>
      <c r="L24" s="566"/>
      <c r="M24" s="494"/>
      <c r="N24" s="570"/>
      <c r="O24" s="569"/>
      <c r="P24" s="570"/>
      <c r="Q24" s="569"/>
      <c r="R24" s="570"/>
      <c r="S24" s="569"/>
      <c r="T24" s="570"/>
      <c r="U24" s="165"/>
      <c r="V24" s="134"/>
    </row>
    <row r="25" s="138" customFormat="true" ht="38.25" hidden="false" customHeight="false" outlineLevel="0" collapsed="false">
      <c r="B25" s="572"/>
      <c r="C25" s="573"/>
      <c r="D25" s="573"/>
      <c r="E25" s="573"/>
      <c r="F25" s="573"/>
      <c r="G25" s="574"/>
      <c r="H25" s="565" t="s">
        <v>785</v>
      </c>
      <c r="I25" s="568" t="n">
        <v>0.1666</v>
      </c>
      <c r="J25" s="568" t="n">
        <v>0.1666</v>
      </c>
      <c r="K25" s="568" t="n">
        <v>0.1666</v>
      </c>
      <c r="L25" s="578" t="n">
        <f aca="false">K25</f>
        <v>0.1666</v>
      </c>
      <c r="M25" s="569"/>
      <c r="N25" s="570"/>
      <c r="O25" s="569"/>
      <c r="P25" s="566"/>
      <c r="Q25" s="494"/>
      <c r="R25" s="566"/>
      <c r="S25" s="494"/>
      <c r="T25" s="566"/>
      <c r="U25" s="164"/>
      <c r="V25" s="134"/>
    </row>
    <row r="26" s="138" customFormat="true" ht="127.5" hidden="false" customHeight="true" outlineLevel="0" collapsed="false">
      <c r="B26" s="582" t="s">
        <v>357</v>
      </c>
      <c r="C26" s="583" t="s">
        <v>786</v>
      </c>
      <c r="D26" s="583" t="s">
        <v>787</v>
      </c>
      <c r="E26" s="583" t="s">
        <v>788</v>
      </c>
      <c r="F26" s="583" t="s">
        <v>789</v>
      </c>
      <c r="G26" s="584" t="s">
        <v>790</v>
      </c>
      <c r="H26" s="565" t="s">
        <v>791</v>
      </c>
      <c r="I26" s="578" t="n">
        <v>0.05</v>
      </c>
      <c r="J26" s="578" t="n">
        <v>0.05</v>
      </c>
      <c r="K26" s="578" t="n">
        <v>0.05</v>
      </c>
      <c r="L26" s="578" t="n">
        <f aca="false">K26</f>
        <v>0.05</v>
      </c>
      <c r="M26" s="569"/>
      <c r="N26" s="570"/>
      <c r="O26" s="569"/>
      <c r="P26" s="570"/>
      <c r="Q26" s="569"/>
      <c r="R26" s="570"/>
      <c r="S26" s="569"/>
      <c r="T26" s="570"/>
      <c r="U26" s="165"/>
      <c r="V26" s="134"/>
    </row>
    <row r="27" s="138" customFormat="true" ht="25.5" hidden="false" customHeight="false" outlineLevel="0" collapsed="false">
      <c r="B27" s="582"/>
      <c r="C27" s="583"/>
      <c r="D27" s="583"/>
      <c r="E27" s="583"/>
      <c r="F27" s="583"/>
      <c r="G27" s="584"/>
      <c r="H27" s="565" t="s">
        <v>792</v>
      </c>
      <c r="I27" s="568" t="n">
        <v>0.0666</v>
      </c>
      <c r="J27" s="568" t="n">
        <v>0.0666</v>
      </c>
      <c r="K27" s="568" t="n">
        <v>0.0668</v>
      </c>
      <c r="L27" s="578" t="n">
        <f aca="false">K27</f>
        <v>0.0668</v>
      </c>
      <c r="M27" s="569"/>
      <c r="N27" s="570"/>
      <c r="O27" s="569"/>
      <c r="P27" s="570"/>
      <c r="Q27" s="569"/>
      <c r="R27" s="570"/>
      <c r="S27" s="569"/>
      <c r="T27" s="570"/>
      <c r="U27" s="165"/>
      <c r="V27" s="134"/>
    </row>
    <row r="28" s="138" customFormat="true" ht="25.5" hidden="false" customHeight="false" outlineLevel="0" collapsed="false">
      <c r="B28" s="582"/>
      <c r="C28" s="583"/>
      <c r="D28" s="583"/>
      <c r="E28" s="583"/>
      <c r="F28" s="583"/>
      <c r="G28" s="584"/>
      <c r="H28" s="565" t="s">
        <v>793</v>
      </c>
      <c r="I28" s="568" t="n">
        <v>0.0833</v>
      </c>
      <c r="J28" s="568" t="n">
        <v>0.0833</v>
      </c>
      <c r="K28" s="568" t="n">
        <v>0.0834</v>
      </c>
      <c r="L28" s="578" t="n">
        <f aca="false">K28</f>
        <v>0.0834</v>
      </c>
      <c r="M28" s="569"/>
      <c r="N28" s="570"/>
      <c r="O28" s="569"/>
      <c r="P28" s="570"/>
      <c r="Q28" s="569"/>
      <c r="R28" s="570"/>
      <c r="S28" s="569"/>
      <c r="T28" s="570"/>
      <c r="U28" s="165"/>
      <c r="V28" s="134"/>
    </row>
    <row r="29" s="138" customFormat="true" ht="13.5" hidden="false" customHeight="false" outlineLevel="0" collapsed="false">
      <c r="B29" s="582"/>
      <c r="C29" s="583"/>
      <c r="D29" s="583"/>
      <c r="E29" s="583"/>
      <c r="F29" s="583"/>
      <c r="G29" s="584"/>
      <c r="H29" s="585" t="s">
        <v>794</v>
      </c>
      <c r="I29" s="568" t="n">
        <v>0.0833</v>
      </c>
      <c r="J29" s="568" t="n">
        <v>0.0833</v>
      </c>
      <c r="K29" s="568" t="n">
        <v>0.0834</v>
      </c>
      <c r="L29" s="578" t="n">
        <f aca="false">K29</f>
        <v>0.0834</v>
      </c>
      <c r="M29" s="586"/>
      <c r="N29" s="587"/>
      <c r="O29" s="586"/>
      <c r="P29" s="587"/>
      <c r="Q29" s="586"/>
      <c r="R29" s="587"/>
      <c r="S29" s="586"/>
      <c r="T29" s="587"/>
      <c r="U29" s="170"/>
      <c r="V29" s="134"/>
    </row>
    <row r="30" customFormat="false" ht="15.75" hidden="false" customHeight="false" outlineLevel="0" collapsed="false">
      <c r="B30" s="138"/>
      <c r="C30" s="138"/>
      <c r="D30" s="138"/>
      <c r="E30" s="138"/>
      <c r="F30" s="138"/>
      <c r="G30" s="138"/>
      <c r="H30" s="138"/>
      <c r="I30" s="46" t="s">
        <v>95</v>
      </c>
      <c r="J30" s="46"/>
      <c r="K30" s="46"/>
      <c r="L30" s="47" t="n">
        <f aca="false">AVERAGE(L5:L29)</f>
        <v>0.429175</v>
      </c>
      <c r="M30" s="138"/>
      <c r="N30" s="138"/>
      <c r="O30" s="138"/>
      <c r="P30" s="138"/>
      <c r="Q30" s="138"/>
      <c r="R30" s="138"/>
      <c r="S30" s="138"/>
      <c r="T30" s="138"/>
      <c r="U30" s="138"/>
    </row>
  </sheetData>
  <mergeCells count="33">
    <mergeCell ref="B2:C2"/>
    <mergeCell ref="D2:G2"/>
    <mergeCell ref="I3:U3"/>
    <mergeCell ref="B5:B8"/>
    <mergeCell ref="C5:C8"/>
    <mergeCell ref="D5:D8"/>
    <mergeCell ref="E5:E13"/>
    <mergeCell ref="F5:F8"/>
    <mergeCell ref="G5:G8"/>
    <mergeCell ref="B9:B13"/>
    <mergeCell ref="C9:C13"/>
    <mergeCell ref="D9:D13"/>
    <mergeCell ref="F9:F13"/>
    <mergeCell ref="G9:G13"/>
    <mergeCell ref="B14:B18"/>
    <mergeCell ref="C14:C18"/>
    <mergeCell ref="D14:D18"/>
    <mergeCell ref="E14:E18"/>
    <mergeCell ref="F14:F18"/>
    <mergeCell ref="G14:G18"/>
    <mergeCell ref="B19:B25"/>
    <mergeCell ref="C19:C25"/>
    <mergeCell ref="D19:D25"/>
    <mergeCell ref="E19:E25"/>
    <mergeCell ref="F19:F25"/>
    <mergeCell ref="G19:G25"/>
    <mergeCell ref="B26:B29"/>
    <mergeCell ref="C26:C29"/>
    <mergeCell ref="D26:D29"/>
    <mergeCell ref="E26:E29"/>
    <mergeCell ref="F26:F29"/>
    <mergeCell ref="G26:G29"/>
    <mergeCell ref="I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5" activeCellId="0" sqref="L1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4.28"/>
    <col collapsed="false" customWidth="true" hidden="false" outlineLevel="0" max="4" min="4" style="0" width="29.13"/>
    <col collapsed="false" customWidth="true" hidden="false" outlineLevel="0" max="5" min="5" style="0" width="19.28"/>
    <col collapsed="false" customWidth="true" hidden="false" outlineLevel="0" max="6" min="6" style="0" width="21.28"/>
    <col collapsed="false" customWidth="true" hidden="false" outlineLevel="0" max="7" min="7" style="0" width="24.7"/>
    <col collapsed="false" customWidth="true" hidden="false" outlineLevel="0" max="8" min="8" style="0" width="54.28"/>
    <col collapsed="false" customWidth="true" hidden="false" outlineLevel="0" max="9" min="9" style="0" width="7.56"/>
    <col collapsed="false" customWidth="true" hidden="false" outlineLevel="0" max="10" min="10" style="0" width="8.99"/>
    <col collapsed="false" customWidth="true" hidden="false" outlineLevel="0" max="11" min="11" style="0" width="8.7"/>
    <col collapsed="false" customWidth="true" hidden="false" outlineLevel="0" max="12" min="12" style="0" width="7.7"/>
    <col collapsed="false" customWidth="true" hidden="false" outlineLevel="0" max="13" min="13" style="0" width="5.99"/>
    <col collapsed="false" customWidth="true" hidden="false" outlineLevel="0" max="14" min="14" style="0" width="6.99"/>
    <col collapsed="false" customWidth="true" hidden="false" outlineLevel="0" max="15" min="15" style="0" width="6.56"/>
    <col collapsed="false" customWidth="true" hidden="false" outlineLevel="0" max="16" min="16" style="0" width="5.85"/>
    <col collapsed="false" customWidth="true" hidden="false" outlineLevel="0" max="17" min="17" style="0" width="13.14"/>
    <col collapsed="false" customWidth="true" hidden="false" outlineLevel="0" max="18" min="18" style="0" width="12.85"/>
    <col collapsed="false" customWidth="true" hidden="false" outlineLevel="0" max="19" min="19" style="0" width="12.28"/>
    <col collapsed="false" customWidth="true" hidden="false" outlineLevel="0" max="20" min="20" style="0" width="12.14"/>
    <col collapsed="false" customWidth="true" hidden="false" outlineLevel="0" max="21" min="21" style="0" width="12.7"/>
  </cols>
  <sheetData>
    <row r="1" customFormat="false" ht="15.75" hidden="false" customHeight="false" outlineLevel="0" collapsed="false"/>
    <row r="2" customFormat="false" ht="24" hidden="false" customHeight="true" outlineLevel="0" collapsed="false">
      <c r="B2" s="129"/>
      <c r="C2" s="129"/>
      <c r="D2" s="340" t="s">
        <v>199</v>
      </c>
      <c r="E2" s="340"/>
      <c r="F2" s="340"/>
      <c r="G2" s="340"/>
      <c r="H2" s="133"/>
      <c r="I2" s="133"/>
      <c r="J2" s="133"/>
      <c r="K2" s="133"/>
      <c r="L2" s="133"/>
      <c r="M2" s="133"/>
      <c r="N2" s="133"/>
      <c r="O2" s="133"/>
      <c r="P2" s="133"/>
      <c r="Q2" s="133"/>
      <c r="R2" s="133"/>
      <c r="S2" s="133"/>
      <c r="T2" s="133"/>
      <c r="U2" s="133"/>
      <c r="V2" s="134"/>
    </row>
    <row r="3" customFormat="false" ht="15.75" hidden="false" customHeight="false" outlineLevel="0" collapsed="false">
      <c r="B3" s="134"/>
      <c r="C3" s="135"/>
      <c r="D3" s="135"/>
      <c r="E3" s="135"/>
      <c r="F3" s="135"/>
      <c r="G3" s="135"/>
      <c r="H3" s="136"/>
      <c r="I3" s="136" t="s">
        <v>36</v>
      </c>
      <c r="J3" s="136"/>
      <c r="K3" s="136"/>
      <c r="L3" s="136"/>
      <c r="M3" s="136"/>
      <c r="N3" s="136"/>
      <c r="O3" s="136"/>
      <c r="P3" s="136"/>
      <c r="Q3" s="136"/>
      <c r="R3" s="136"/>
      <c r="S3" s="136"/>
      <c r="T3" s="136"/>
      <c r="U3" s="136"/>
      <c r="V3" s="134"/>
    </row>
    <row r="4" s="138" customFormat="true" ht="51.75" hidden="false" customHeight="false" outlineLevel="0" collapsed="false">
      <c r="B4" s="139" t="s">
        <v>201</v>
      </c>
      <c r="C4" s="140" t="s">
        <v>39</v>
      </c>
      <c r="D4" s="140" t="s">
        <v>40</v>
      </c>
      <c r="E4" s="140" t="s">
        <v>41</v>
      </c>
      <c r="F4" s="140" t="s">
        <v>42</v>
      </c>
      <c r="G4" s="140" t="s">
        <v>43</v>
      </c>
      <c r="H4" s="141" t="s">
        <v>44</v>
      </c>
      <c r="I4" s="142" t="s">
        <v>45</v>
      </c>
      <c r="J4" s="142" t="s">
        <v>46</v>
      </c>
      <c r="K4" s="142" t="s">
        <v>47</v>
      </c>
      <c r="L4" s="588" t="s">
        <v>48</v>
      </c>
      <c r="M4" s="142" t="s">
        <v>49</v>
      </c>
      <c r="N4" s="142" t="s">
        <v>50</v>
      </c>
      <c r="O4" s="142" t="s">
        <v>51</v>
      </c>
      <c r="P4" s="142" t="s">
        <v>52</v>
      </c>
      <c r="Q4" s="142" t="s">
        <v>53</v>
      </c>
      <c r="R4" s="142" t="s">
        <v>54</v>
      </c>
      <c r="S4" s="142" t="s">
        <v>55</v>
      </c>
      <c r="T4" s="142" t="s">
        <v>56</v>
      </c>
      <c r="U4" s="142" t="s">
        <v>57</v>
      </c>
      <c r="V4" s="134"/>
    </row>
    <row r="5" s="138" customFormat="true" ht="26.25" hidden="false" customHeight="true" outlineLevel="0" collapsed="false">
      <c r="B5" s="589"/>
      <c r="C5" s="590" t="s">
        <v>795</v>
      </c>
      <c r="D5" s="591" t="s">
        <v>796</v>
      </c>
      <c r="E5" s="590" t="s">
        <v>797</v>
      </c>
      <c r="F5" s="590" t="s">
        <v>798</v>
      </c>
      <c r="G5" s="592" t="s">
        <v>799</v>
      </c>
      <c r="H5" s="150" t="s">
        <v>800</v>
      </c>
      <c r="I5" s="593"/>
      <c r="J5" s="594" t="n">
        <v>1</v>
      </c>
      <c r="K5" s="593"/>
      <c r="L5" s="595" t="n">
        <v>1</v>
      </c>
      <c r="M5" s="593"/>
      <c r="N5" s="593"/>
      <c r="O5" s="593"/>
      <c r="P5" s="593"/>
      <c r="Q5" s="593"/>
      <c r="R5" s="593"/>
      <c r="S5" s="593"/>
      <c r="T5" s="593"/>
      <c r="U5" s="596"/>
      <c r="V5" s="180" t="s">
        <v>801</v>
      </c>
    </row>
    <row r="6" s="138" customFormat="true" ht="38.25" hidden="false" customHeight="false" outlineLevel="0" collapsed="false">
      <c r="B6" s="589"/>
      <c r="C6" s="590"/>
      <c r="D6" s="591"/>
      <c r="E6" s="590"/>
      <c r="F6" s="590"/>
      <c r="G6" s="592"/>
      <c r="H6" s="155" t="s">
        <v>802</v>
      </c>
      <c r="I6" s="597"/>
      <c r="J6" s="597"/>
      <c r="K6" s="597"/>
      <c r="L6" s="597"/>
      <c r="M6" s="598"/>
      <c r="N6" s="597"/>
      <c r="O6" s="597"/>
      <c r="P6" s="597"/>
      <c r="Q6" s="597"/>
      <c r="R6" s="597"/>
      <c r="S6" s="597"/>
      <c r="T6" s="597"/>
      <c r="U6" s="599"/>
      <c r="V6" s="571" t="s">
        <v>803</v>
      </c>
    </row>
    <row r="7" s="138" customFormat="true" ht="13.5" hidden="false" customHeight="false" outlineLevel="0" collapsed="false">
      <c r="B7" s="589"/>
      <c r="C7" s="590"/>
      <c r="D7" s="591"/>
      <c r="E7" s="590"/>
      <c r="F7" s="590"/>
      <c r="G7" s="592"/>
      <c r="H7" s="155" t="s">
        <v>804</v>
      </c>
      <c r="I7" s="597"/>
      <c r="J7" s="597"/>
      <c r="K7" s="597"/>
      <c r="L7" s="597"/>
      <c r="M7" s="597"/>
      <c r="N7" s="597"/>
      <c r="O7" s="597"/>
      <c r="P7" s="597"/>
      <c r="Q7" s="597"/>
      <c r="R7" s="597"/>
      <c r="S7" s="597"/>
      <c r="T7" s="597"/>
      <c r="U7" s="600"/>
      <c r="V7" s="134"/>
    </row>
    <row r="8" s="138" customFormat="true" ht="14.25" hidden="false" customHeight="true" outlineLevel="0" collapsed="false">
      <c r="B8" s="589"/>
      <c r="C8" s="601" t="s">
        <v>805</v>
      </c>
      <c r="D8" s="602" t="s">
        <v>806</v>
      </c>
      <c r="E8" s="601" t="s">
        <v>807</v>
      </c>
      <c r="F8" s="601" t="s">
        <v>808</v>
      </c>
      <c r="G8" s="603" t="s">
        <v>809</v>
      </c>
      <c r="H8" s="155" t="s">
        <v>810</v>
      </c>
      <c r="I8" s="597"/>
      <c r="J8" s="597"/>
      <c r="K8" s="604" t="n">
        <v>1</v>
      </c>
      <c r="L8" s="595" t="n">
        <v>1</v>
      </c>
      <c r="M8" s="597"/>
      <c r="N8" s="597"/>
      <c r="O8" s="597"/>
      <c r="P8" s="597"/>
      <c r="Q8" s="597"/>
      <c r="R8" s="597"/>
      <c r="S8" s="597"/>
      <c r="T8" s="597"/>
      <c r="U8" s="599"/>
      <c r="V8" s="134"/>
    </row>
    <row r="9" s="138" customFormat="true" ht="14.25" hidden="false" customHeight="false" outlineLevel="0" collapsed="false">
      <c r="B9" s="589"/>
      <c r="C9" s="601"/>
      <c r="D9" s="602"/>
      <c r="E9" s="601"/>
      <c r="F9" s="601"/>
      <c r="G9" s="603"/>
      <c r="H9" s="155" t="s">
        <v>811</v>
      </c>
      <c r="I9" s="597"/>
      <c r="J9" s="597"/>
      <c r="K9" s="604" t="n">
        <v>1</v>
      </c>
      <c r="L9" s="595" t="n">
        <v>1</v>
      </c>
      <c r="M9" s="597"/>
      <c r="N9" s="597"/>
      <c r="O9" s="597"/>
      <c r="P9" s="597"/>
      <c r="Q9" s="597"/>
      <c r="R9" s="597"/>
      <c r="S9" s="597"/>
      <c r="T9" s="597"/>
      <c r="U9" s="599"/>
      <c r="V9" s="134"/>
    </row>
    <row r="10" s="138" customFormat="true" ht="14.25" hidden="false" customHeight="false" outlineLevel="0" collapsed="false">
      <c r="B10" s="589"/>
      <c r="C10" s="601"/>
      <c r="D10" s="602"/>
      <c r="E10" s="601"/>
      <c r="F10" s="601"/>
      <c r="G10" s="603"/>
      <c r="H10" s="155" t="s">
        <v>812</v>
      </c>
      <c r="I10" s="597"/>
      <c r="J10" s="597"/>
      <c r="K10" s="604" t="n">
        <v>1</v>
      </c>
      <c r="L10" s="595" t="n">
        <v>1</v>
      </c>
      <c r="M10" s="597"/>
      <c r="N10" s="597"/>
      <c r="O10" s="597"/>
      <c r="P10" s="597"/>
      <c r="Q10" s="597"/>
      <c r="R10" s="597"/>
      <c r="S10" s="597"/>
      <c r="T10" s="597"/>
      <c r="U10" s="599"/>
      <c r="V10" s="134"/>
    </row>
    <row r="11" s="138" customFormat="true" ht="14.25" hidden="false" customHeight="false" outlineLevel="0" collapsed="false">
      <c r="B11" s="589"/>
      <c r="C11" s="601"/>
      <c r="D11" s="602"/>
      <c r="E11" s="601"/>
      <c r="F11" s="601"/>
      <c r="G11" s="603"/>
      <c r="H11" s="155" t="s">
        <v>813</v>
      </c>
      <c r="I11" s="597"/>
      <c r="J11" s="597"/>
      <c r="K11" s="597"/>
      <c r="L11" s="595"/>
      <c r="M11" s="597"/>
      <c r="N11" s="597"/>
      <c r="O11" s="597"/>
      <c r="P11" s="597"/>
      <c r="Q11" s="597"/>
      <c r="R11" s="597"/>
      <c r="S11" s="597"/>
      <c r="T11" s="597"/>
      <c r="U11" s="600"/>
      <c r="V11" s="134"/>
    </row>
    <row r="12" s="138" customFormat="true" ht="27" hidden="false" customHeight="true" outlineLevel="0" collapsed="false">
      <c r="B12" s="589"/>
      <c r="C12" s="605" t="s">
        <v>814</v>
      </c>
      <c r="D12" s="605" t="s">
        <v>815</v>
      </c>
      <c r="E12" s="605" t="s">
        <v>816</v>
      </c>
      <c r="F12" s="605" t="s">
        <v>817</v>
      </c>
      <c r="G12" s="606" t="s">
        <v>818</v>
      </c>
      <c r="H12" s="155" t="s">
        <v>819</v>
      </c>
      <c r="I12" s="597"/>
      <c r="J12" s="597"/>
      <c r="K12" s="604" t="n">
        <v>1</v>
      </c>
      <c r="L12" s="595" t="n">
        <v>1</v>
      </c>
      <c r="M12" s="597"/>
      <c r="N12" s="597"/>
      <c r="O12" s="597"/>
      <c r="P12" s="597"/>
      <c r="Q12" s="597"/>
      <c r="R12" s="597"/>
      <c r="S12" s="597"/>
      <c r="T12" s="597"/>
      <c r="U12" s="599"/>
      <c r="V12" s="134"/>
    </row>
    <row r="13" s="138" customFormat="true" ht="27" hidden="false" customHeight="false" outlineLevel="0" collapsed="false">
      <c r="B13" s="589"/>
      <c r="C13" s="605"/>
      <c r="D13" s="605"/>
      <c r="E13" s="605"/>
      <c r="F13" s="605"/>
      <c r="G13" s="606"/>
      <c r="H13" s="155" t="s">
        <v>820</v>
      </c>
      <c r="I13" s="597"/>
      <c r="J13" s="597"/>
      <c r="K13" s="597"/>
      <c r="L13" s="595"/>
      <c r="M13" s="598"/>
      <c r="N13" s="597"/>
      <c r="O13" s="597"/>
      <c r="P13" s="597"/>
      <c r="Q13" s="597"/>
      <c r="R13" s="597"/>
      <c r="S13" s="597"/>
      <c r="T13" s="597"/>
      <c r="U13" s="599"/>
      <c r="V13" s="134"/>
    </row>
    <row r="14" s="138" customFormat="true" ht="27" hidden="false" customHeight="false" outlineLevel="0" collapsed="false">
      <c r="B14" s="589"/>
      <c r="C14" s="605"/>
      <c r="D14" s="605"/>
      <c r="E14" s="605"/>
      <c r="F14" s="605"/>
      <c r="G14" s="606"/>
      <c r="H14" s="166" t="s">
        <v>821</v>
      </c>
      <c r="I14" s="607"/>
      <c r="J14" s="607"/>
      <c r="K14" s="607"/>
      <c r="L14" s="595"/>
      <c r="M14" s="607"/>
      <c r="N14" s="608"/>
      <c r="O14" s="607"/>
      <c r="P14" s="607"/>
      <c r="Q14" s="607"/>
      <c r="R14" s="607"/>
      <c r="S14" s="607"/>
      <c r="T14" s="607"/>
      <c r="U14" s="609"/>
      <c r="V14" s="134"/>
    </row>
    <row r="15" customFormat="false" ht="30.75" hidden="false" customHeight="true" outlineLevel="0" collapsed="false">
      <c r="I15" s="610" t="s">
        <v>95</v>
      </c>
      <c r="J15" s="610"/>
      <c r="K15" s="610"/>
      <c r="L15" s="47" t="n">
        <f aca="false">AVERAGE(L7:L14)</f>
        <v>1</v>
      </c>
    </row>
  </sheetData>
  <mergeCells count="20">
    <mergeCell ref="B2:C2"/>
    <mergeCell ref="D2:G2"/>
    <mergeCell ref="I3:U3"/>
    <mergeCell ref="B5:B14"/>
    <mergeCell ref="C5:C7"/>
    <mergeCell ref="D5:D7"/>
    <mergeCell ref="E5:E7"/>
    <mergeCell ref="F5:F7"/>
    <mergeCell ref="G5:G7"/>
    <mergeCell ref="C8:C11"/>
    <mergeCell ref="D8:D11"/>
    <mergeCell ref="E8:E11"/>
    <mergeCell ref="F8:F11"/>
    <mergeCell ref="G8:G11"/>
    <mergeCell ref="C12:C14"/>
    <mergeCell ref="D12:D14"/>
    <mergeCell ref="E12:E14"/>
    <mergeCell ref="F12:F14"/>
    <mergeCell ref="G12:G14"/>
    <mergeCell ref="I15:K15"/>
  </mergeCells>
  <hyperlinks>
    <hyperlink ref="V5" r:id="rId1" display="SSA"/>
    <hyperlink ref="V6" r:id="rId2" display="Fichas compromisos estratég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0" activeCellId="0" sqref="G10:G15"/>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47.14"/>
    <col collapsed="false" customWidth="true" hidden="false" outlineLevel="0" max="3" min="3" style="0" width="43.7"/>
    <col collapsed="false" customWidth="true" hidden="false" outlineLevel="0" max="4" min="4" style="0" width="27.85"/>
    <col collapsed="false" customWidth="true" hidden="true" outlineLevel="0" max="5" min="5" style="0" width="27.85"/>
    <col collapsed="false" customWidth="true" hidden="false" outlineLevel="0" max="6" min="6" style="0" width="45.42"/>
    <col collapsed="false" customWidth="true" hidden="false" outlineLevel="0" max="7" min="7" style="8" width="65.28"/>
    <col collapsed="false" customWidth="true" hidden="false" outlineLevel="0" max="8" min="8" style="8" width="13.56"/>
    <col collapsed="false" customWidth="true" hidden="false" outlineLevel="0" max="9" min="9" style="8" width="14.56"/>
    <col collapsed="false" customWidth="true" hidden="false" outlineLevel="0" max="19" min="10" style="8" width="11.42"/>
  </cols>
  <sheetData>
    <row r="1" customFormat="false" ht="23.25" hidden="false" customHeight="false" outlineLevel="0" collapsed="false">
      <c r="A1" s="24" t="s">
        <v>34</v>
      </c>
      <c r="B1" s="24"/>
      <c r="C1" s="24"/>
      <c r="D1" s="24"/>
      <c r="E1" s="24"/>
      <c r="F1" s="24"/>
      <c r="G1" s="24"/>
      <c r="H1" s="24"/>
      <c r="I1" s="24"/>
      <c r="J1" s="24"/>
      <c r="K1" s="24"/>
      <c r="L1" s="24"/>
      <c r="M1" s="24"/>
      <c r="N1" s="24"/>
      <c r="O1" s="24"/>
      <c r="P1" s="24"/>
      <c r="Q1" s="24"/>
      <c r="R1" s="24"/>
      <c r="S1" s="24"/>
    </row>
    <row r="2" customFormat="false" ht="28.5" hidden="false" customHeight="false" outlineLevel="0" collapsed="false">
      <c r="A2" s="25" t="s">
        <v>35</v>
      </c>
      <c r="B2" s="25"/>
      <c r="C2" s="25"/>
      <c r="D2" s="25"/>
      <c r="E2" s="25"/>
      <c r="F2" s="25"/>
      <c r="G2" s="25"/>
      <c r="H2" s="25"/>
      <c r="I2" s="25"/>
      <c r="J2" s="25"/>
      <c r="K2" s="25"/>
      <c r="L2" s="25"/>
      <c r="M2" s="25"/>
      <c r="N2" s="25"/>
      <c r="O2" s="25"/>
      <c r="P2" s="25"/>
      <c r="Q2" s="25"/>
      <c r="R2" s="25"/>
      <c r="S2" s="25"/>
    </row>
    <row r="3" customFormat="false" ht="24" hidden="false" customHeight="false" outlineLevel="0" collapsed="false">
      <c r="B3" s="26"/>
      <c r="C3" s="26"/>
      <c r="D3" s="26"/>
      <c r="E3" s="26"/>
      <c r="F3" s="26"/>
      <c r="G3" s="27"/>
      <c r="H3" s="28" t="s">
        <v>36</v>
      </c>
      <c r="I3" s="28"/>
      <c r="J3" s="28"/>
      <c r="K3" s="28"/>
      <c r="L3" s="28"/>
      <c r="M3" s="28"/>
      <c r="N3" s="28"/>
      <c r="O3" s="28"/>
      <c r="P3" s="28"/>
      <c r="Q3" s="28"/>
      <c r="R3" s="28"/>
      <c r="S3" s="28"/>
    </row>
    <row r="4" customFormat="false" ht="45.75" hidden="false" customHeight="false" outlineLevel="0" collapsed="false">
      <c r="A4" s="611" t="s">
        <v>38</v>
      </c>
      <c r="B4" s="31" t="s">
        <v>39</v>
      </c>
      <c r="C4" s="31" t="s">
        <v>40</v>
      </c>
      <c r="D4" s="31" t="s">
        <v>41</v>
      </c>
      <c r="E4" s="32" t="s">
        <v>42</v>
      </c>
      <c r="F4" s="32" t="s">
        <v>43</v>
      </c>
      <c r="G4" s="33" t="s">
        <v>44</v>
      </c>
      <c r="H4" s="34" t="s">
        <v>45</v>
      </c>
      <c r="I4" s="34" t="s">
        <v>46</v>
      </c>
      <c r="J4" s="34" t="s">
        <v>47</v>
      </c>
      <c r="K4" s="34" t="s">
        <v>49</v>
      </c>
      <c r="L4" s="34" t="s">
        <v>50</v>
      </c>
      <c r="M4" s="34" t="s">
        <v>51</v>
      </c>
      <c r="N4" s="34" t="s">
        <v>52</v>
      </c>
      <c r="O4" s="34" t="s">
        <v>53</v>
      </c>
      <c r="P4" s="34" t="s">
        <v>54</v>
      </c>
      <c r="Q4" s="34" t="s">
        <v>55</v>
      </c>
      <c r="R4" s="34" t="s">
        <v>56</v>
      </c>
      <c r="S4" s="34" t="s">
        <v>57</v>
      </c>
    </row>
    <row r="5" customFormat="false" ht="28.5" hidden="false" customHeight="true" outlineLevel="0" collapsed="false">
      <c r="A5" s="186" t="s">
        <v>357</v>
      </c>
      <c r="B5" s="612" t="s">
        <v>822</v>
      </c>
      <c r="C5" s="612" t="s">
        <v>823</v>
      </c>
      <c r="D5" s="612" t="s">
        <v>824</v>
      </c>
      <c r="E5" s="613"/>
      <c r="F5" s="612" t="s">
        <v>825</v>
      </c>
      <c r="G5" s="614" t="s">
        <v>826</v>
      </c>
      <c r="H5" s="615" t="s">
        <v>827</v>
      </c>
      <c r="I5" s="615"/>
      <c r="J5" s="615"/>
      <c r="K5" s="615"/>
      <c r="L5" s="615"/>
      <c r="M5" s="615"/>
      <c r="N5" s="615"/>
      <c r="O5" s="615"/>
      <c r="P5" s="615"/>
      <c r="Q5" s="615"/>
      <c r="R5" s="615"/>
      <c r="S5" s="615"/>
    </row>
    <row r="6" customFormat="false" ht="15" hidden="false" customHeight="false" outlineLevel="0" collapsed="false">
      <c r="A6" s="186"/>
      <c r="B6" s="612"/>
      <c r="C6" s="612"/>
      <c r="D6" s="612"/>
      <c r="E6" s="613"/>
      <c r="F6" s="612"/>
      <c r="G6" s="614" t="s">
        <v>828</v>
      </c>
      <c r="H6" s="615"/>
      <c r="I6" s="615"/>
      <c r="J6" s="615"/>
      <c r="K6" s="615"/>
      <c r="L6" s="615"/>
      <c r="M6" s="615"/>
      <c r="N6" s="615"/>
      <c r="O6" s="615"/>
      <c r="P6" s="615"/>
      <c r="Q6" s="615"/>
      <c r="R6" s="615"/>
      <c r="S6" s="615"/>
    </row>
    <row r="7" customFormat="false" ht="42.75" hidden="false" customHeight="false" outlineLevel="0" collapsed="false">
      <c r="A7" s="186"/>
      <c r="B7" s="612"/>
      <c r="C7" s="612"/>
      <c r="D7" s="612"/>
      <c r="E7" s="613"/>
      <c r="F7" s="612"/>
      <c r="G7" s="614" t="s">
        <v>829</v>
      </c>
      <c r="H7" s="615"/>
      <c r="I7" s="615"/>
      <c r="J7" s="615"/>
      <c r="K7" s="615"/>
      <c r="L7" s="615"/>
      <c r="M7" s="615"/>
      <c r="N7" s="615"/>
      <c r="O7" s="615"/>
      <c r="P7" s="615"/>
      <c r="Q7" s="615"/>
      <c r="R7" s="615"/>
      <c r="S7" s="615"/>
    </row>
    <row r="8" customFormat="false" ht="28.5" hidden="false" customHeight="false" outlineLevel="0" collapsed="false">
      <c r="A8" s="186"/>
      <c r="B8" s="612"/>
      <c r="C8" s="612"/>
      <c r="D8" s="612"/>
      <c r="E8" s="613"/>
      <c r="F8" s="612"/>
      <c r="G8" s="614" t="s">
        <v>830</v>
      </c>
      <c r="H8" s="615"/>
      <c r="I8" s="615"/>
      <c r="J8" s="615"/>
      <c r="K8" s="615"/>
      <c r="L8" s="615"/>
      <c r="M8" s="615"/>
      <c r="N8" s="615"/>
      <c r="O8" s="615"/>
      <c r="P8" s="615"/>
      <c r="Q8" s="615"/>
      <c r="R8" s="615"/>
      <c r="S8" s="615"/>
    </row>
    <row r="9" customFormat="false" ht="28.5" hidden="false" customHeight="false" outlineLevel="0" collapsed="false">
      <c r="A9" s="186"/>
      <c r="B9" s="612"/>
      <c r="C9" s="612"/>
      <c r="D9" s="612"/>
      <c r="E9" s="613"/>
      <c r="F9" s="612"/>
      <c r="G9" s="614" t="s">
        <v>831</v>
      </c>
      <c r="H9" s="615"/>
      <c r="I9" s="615"/>
      <c r="J9" s="615"/>
      <c r="K9" s="615"/>
      <c r="L9" s="615"/>
      <c r="M9" s="615"/>
      <c r="N9" s="615"/>
      <c r="O9" s="615"/>
      <c r="P9" s="615"/>
      <c r="Q9" s="615"/>
      <c r="R9" s="615"/>
      <c r="S9" s="615"/>
    </row>
    <row r="10" customFormat="false" ht="156.75" hidden="false" customHeight="true" outlineLevel="0" collapsed="false">
      <c r="A10" s="186"/>
      <c r="B10" s="616" t="s">
        <v>832</v>
      </c>
      <c r="C10" s="616" t="s">
        <v>833</v>
      </c>
      <c r="D10" s="616" t="s">
        <v>834</v>
      </c>
      <c r="E10" s="617"/>
      <c r="F10" s="616" t="s">
        <v>835</v>
      </c>
      <c r="G10" s="614" t="s">
        <v>836</v>
      </c>
      <c r="H10" s="618" t="s">
        <v>837</v>
      </c>
      <c r="I10" s="618"/>
      <c r="J10" s="618"/>
      <c r="K10" s="618"/>
      <c r="L10" s="618"/>
      <c r="M10" s="618"/>
      <c r="N10" s="618"/>
      <c r="O10" s="618"/>
      <c r="P10" s="618"/>
      <c r="Q10" s="618"/>
      <c r="R10" s="618"/>
      <c r="S10" s="618"/>
    </row>
    <row r="11" customFormat="false" ht="57" hidden="false" customHeight="false" outlineLevel="0" collapsed="false">
      <c r="A11" s="186"/>
      <c r="B11" s="616"/>
      <c r="C11" s="616"/>
      <c r="D11" s="616"/>
      <c r="E11" s="617"/>
      <c r="F11" s="616"/>
      <c r="G11" s="614" t="s">
        <v>838</v>
      </c>
      <c r="H11" s="34"/>
      <c r="I11" s="34"/>
      <c r="J11" s="34"/>
      <c r="K11" s="34"/>
      <c r="L11" s="34"/>
      <c r="M11" s="34"/>
      <c r="N11" s="34"/>
      <c r="O11" s="34"/>
      <c r="P11" s="34"/>
      <c r="Q11" s="34"/>
      <c r="R11" s="34"/>
      <c r="S11" s="618" t="n">
        <v>42353</v>
      </c>
    </row>
    <row r="12" customFormat="false" ht="57" hidden="false" customHeight="false" outlineLevel="0" collapsed="false">
      <c r="A12" s="186"/>
      <c r="B12" s="616"/>
      <c r="C12" s="616"/>
      <c r="D12" s="616"/>
      <c r="E12" s="617"/>
      <c r="F12" s="616"/>
      <c r="G12" s="614" t="s">
        <v>839</v>
      </c>
      <c r="H12" s="34"/>
      <c r="I12" s="34"/>
      <c r="J12" s="34"/>
      <c r="K12" s="34"/>
      <c r="L12" s="34"/>
      <c r="M12" s="34"/>
      <c r="N12" s="34"/>
      <c r="O12" s="34"/>
      <c r="P12" s="34"/>
      <c r="Q12" s="34"/>
      <c r="R12" s="34"/>
      <c r="S12" s="618" t="n">
        <v>42368</v>
      </c>
    </row>
    <row r="13" customFormat="false" ht="28.5" hidden="false" customHeight="false" outlineLevel="0" collapsed="false">
      <c r="A13" s="186"/>
      <c r="B13" s="616"/>
      <c r="C13" s="616"/>
      <c r="D13" s="616"/>
      <c r="E13" s="617"/>
      <c r="F13" s="616"/>
      <c r="G13" s="614" t="s">
        <v>840</v>
      </c>
      <c r="H13" s="34"/>
      <c r="I13" s="34"/>
      <c r="J13" s="34"/>
      <c r="K13" s="34"/>
      <c r="L13" s="34"/>
      <c r="M13" s="34"/>
      <c r="N13" s="34"/>
      <c r="O13" s="615" t="n">
        <v>42246</v>
      </c>
      <c r="P13" s="34"/>
      <c r="Q13" s="34"/>
      <c r="R13" s="34"/>
      <c r="S13" s="618"/>
    </row>
    <row r="14" customFormat="false" ht="42.75" hidden="false" customHeight="true" outlineLevel="0" collapsed="false">
      <c r="A14" s="186"/>
      <c r="B14" s="616" t="s">
        <v>841</v>
      </c>
      <c r="C14" s="616" t="s">
        <v>842</v>
      </c>
      <c r="D14" s="616" t="s">
        <v>843</v>
      </c>
      <c r="E14" s="617"/>
      <c r="F14" s="616" t="s">
        <v>835</v>
      </c>
      <c r="G14" s="614" t="s">
        <v>844</v>
      </c>
      <c r="H14" s="34"/>
      <c r="I14" s="34"/>
      <c r="J14" s="34"/>
      <c r="K14" s="34"/>
      <c r="L14" s="34"/>
      <c r="M14" s="34"/>
      <c r="N14" s="34"/>
      <c r="O14" s="615"/>
      <c r="P14" s="34"/>
      <c r="Q14" s="618" t="n">
        <v>42308</v>
      </c>
      <c r="R14" s="34"/>
      <c r="S14" s="618"/>
    </row>
    <row r="15" customFormat="false" ht="42.75" hidden="false" customHeight="false" outlineLevel="0" collapsed="false">
      <c r="A15" s="186"/>
      <c r="B15" s="616"/>
      <c r="C15" s="616"/>
      <c r="D15" s="616"/>
      <c r="E15" s="617"/>
      <c r="F15" s="616"/>
      <c r="G15" s="614" t="s">
        <v>845</v>
      </c>
      <c r="H15" s="34"/>
      <c r="I15" s="34"/>
      <c r="J15" s="34"/>
      <c r="K15" s="34"/>
      <c r="L15" s="34"/>
      <c r="M15" s="34"/>
      <c r="N15" s="34"/>
      <c r="O15" s="615"/>
      <c r="P15" s="34"/>
      <c r="Q15" s="34"/>
      <c r="R15" s="34"/>
      <c r="S15" s="615" t="n">
        <v>42358</v>
      </c>
    </row>
    <row r="18" customFormat="false" ht="15" hidden="false" customHeight="false" outlineLevel="0" collapsed="false">
      <c r="A18" s="0" t="s">
        <v>96</v>
      </c>
    </row>
    <row r="19" customFormat="false" ht="15" hidden="false" customHeight="false" outlineLevel="0" collapsed="false">
      <c r="A19" s="0" t="s">
        <v>97</v>
      </c>
    </row>
    <row r="20" customFormat="false" ht="15" hidden="false" customHeight="false" outlineLevel="0" collapsed="false">
      <c r="A20" s="0" t="s">
        <v>98</v>
      </c>
    </row>
    <row r="21" customFormat="false" ht="15" hidden="false" customHeight="false" outlineLevel="0" collapsed="false">
      <c r="A21" s="0" t="s">
        <v>99</v>
      </c>
    </row>
    <row r="22" customFormat="false" ht="15" hidden="false" customHeight="false" outlineLevel="0" collapsed="false">
      <c r="A22" s="0" t="s">
        <v>100</v>
      </c>
    </row>
    <row r="23" customFormat="false" ht="15" hidden="false" customHeight="false" outlineLevel="0" collapsed="false">
      <c r="A23" s="0" t="s">
        <v>101</v>
      </c>
    </row>
    <row r="24" customFormat="false" ht="15" hidden="false" customHeight="false" outlineLevel="0" collapsed="false">
      <c r="A24" s="0" t="s">
        <v>102</v>
      </c>
    </row>
  </sheetData>
  <mergeCells count="18">
    <mergeCell ref="A1:S1"/>
    <mergeCell ref="A2:S2"/>
    <mergeCell ref="H3:S3"/>
    <mergeCell ref="A5:A15"/>
    <mergeCell ref="B5:B9"/>
    <mergeCell ref="C5:C9"/>
    <mergeCell ref="D5:D9"/>
    <mergeCell ref="F5:F9"/>
    <mergeCell ref="H5:S9"/>
    <mergeCell ref="B10:B13"/>
    <mergeCell ref="C10:C13"/>
    <mergeCell ref="D10:D13"/>
    <mergeCell ref="F10:F13"/>
    <mergeCell ref="H10:S10"/>
    <mergeCell ref="B14:B15"/>
    <mergeCell ref="C14:C15"/>
    <mergeCell ref="D14:D15"/>
    <mergeCell ref="F14: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34.13"/>
    <col collapsed="false" customWidth="true" hidden="false" outlineLevel="0" max="3" min="3" style="0" width="43.7"/>
    <col collapsed="false" customWidth="true" hidden="false" outlineLevel="0" max="4" min="4" style="0" width="27.85"/>
    <col collapsed="false" customWidth="true" hidden="true" outlineLevel="0" max="5" min="5" style="0" width="27.85"/>
    <col collapsed="false" customWidth="true" hidden="false" outlineLevel="0" max="6" min="6" style="0" width="19.7"/>
    <col collapsed="false" customWidth="true" hidden="false" outlineLevel="0" max="7" min="7" style="8" width="31.28"/>
    <col collapsed="false" customWidth="true" hidden="false" outlineLevel="0" max="8" min="8" style="8" width="13.56"/>
    <col collapsed="false" customWidth="true" hidden="false" outlineLevel="0" max="9" min="9" style="8" width="14.56"/>
    <col collapsed="false" customWidth="true" hidden="false" outlineLevel="0" max="19" min="10" style="8" width="11.42"/>
  </cols>
  <sheetData>
    <row r="1" customFormat="false" ht="23.25" hidden="false" customHeight="false" outlineLevel="0" collapsed="false">
      <c r="A1" s="24" t="s">
        <v>34</v>
      </c>
      <c r="B1" s="24"/>
      <c r="C1" s="24"/>
      <c r="D1" s="24"/>
      <c r="E1" s="24"/>
      <c r="F1" s="24"/>
      <c r="G1" s="24"/>
      <c r="H1" s="24"/>
      <c r="I1" s="24"/>
      <c r="J1" s="24"/>
      <c r="K1" s="24"/>
      <c r="L1" s="24"/>
      <c r="M1" s="24"/>
      <c r="N1" s="24"/>
      <c r="O1" s="24"/>
      <c r="P1" s="24"/>
      <c r="Q1" s="24"/>
      <c r="R1" s="24"/>
      <c r="S1" s="24"/>
    </row>
    <row r="2" customFormat="false" ht="28.5" hidden="false" customHeight="false" outlineLevel="0" collapsed="false">
      <c r="A2" s="25" t="s">
        <v>35</v>
      </c>
      <c r="B2" s="25"/>
      <c r="C2" s="25"/>
      <c r="D2" s="25"/>
      <c r="E2" s="25"/>
      <c r="F2" s="25"/>
      <c r="G2" s="25"/>
      <c r="H2" s="25"/>
      <c r="I2" s="25"/>
      <c r="J2" s="25"/>
      <c r="K2" s="25"/>
      <c r="L2" s="25"/>
      <c r="M2" s="25"/>
      <c r="N2" s="25"/>
      <c r="O2" s="25"/>
      <c r="P2" s="25"/>
      <c r="Q2" s="25"/>
      <c r="R2" s="25"/>
      <c r="S2" s="25"/>
    </row>
    <row r="3" customFormat="false" ht="24" hidden="false" customHeight="false" outlineLevel="0" collapsed="false">
      <c r="B3" s="26"/>
      <c r="C3" s="26"/>
      <c r="D3" s="26"/>
      <c r="E3" s="26"/>
      <c r="F3" s="26"/>
      <c r="G3" s="27"/>
      <c r="H3" s="28" t="s">
        <v>36</v>
      </c>
      <c r="I3" s="28"/>
      <c r="J3" s="28"/>
      <c r="K3" s="28"/>
      <c r="L3" s="28"/>
      <c r="M3" s="28"/>
      <c r="N3" s="28"/>
      <c r="O3" s="28"/>
      <c r="P3" s="28"/>
      <c r="Q3" s="28"/>
      <c r="R3" s="28"/>
      <c r="S3" s="28"/>
    </row>
    <row r="4" customFormat="false" ht="45.75" hidden="false" customHeight="false" outlineLevel="0" collapsed="false">
      <c r="A4" s="30" t="s">
        <v>846</v>
      </c>
      <c r="B4" s="31" t="s">
        <v>39</v>
      </c>
      <c r="C4" s="31" t="s">
        <v>40</v>
      </c>
      <c r="D4" s="31" t="s">
        <v>41</v>
      </c>
      <c r="E4" s="32" t="s">
        <v>42</v>
      </c>
      <c r="F4" s="32" t="s">
        <v>43</v>
      </c>
      <c r="G4" s="33" t="s">
        <v>44</v>
      </c>
      <c r="H4" s="34" t="s">
        <v>45</v>
      </c>
      <c r="I4" s="34" t="s">
        <v>46</v>
      </c>
      <c r="J4" s="34" t="s">
        <v>47</v>
      </c>
      <c r="K4" s="34" t="s">
        <v>49</v>
      </c>
      <c r="L4" s="34" t="s">
        <v>50</v>
      </c>
      <c r="M4" s="34" t="s">
        <v>51</v>
      </c>
      <c r="N4" s="34" t="s">
        <v>52</v>
      </c>
      <c r="O4" s="34" t="s">
        <v>53</v>
      </c>
      <c r="P4" s="34" t="s">
        <v>54</v>
      </c>
      <c r="Q4" s="34" t="s">
        <v>55</v>
      </c>
      <c r="R4" s="34" t="s">
        <v>56</v>
      </c>
      <c r="S4" s="34" t="s">
        <v>57</v>
      </c>
    </row>
    <row r="5" customFormat="false" ht="25.5" hidden="false" customHeight="true" outlineLevel="0" collapsed="false">
      <c r="A5" s="323" t="s">
        <v>357</v>
      </c>
      <c r="B5" s="45" t="s">
        <v>847</v>
      </c>
      <c r="C5" s="45" t="s">
        <v>848</v>
      </c>
      <c r="D5" s="45" t="s">
        <v>849</v>
      </c>
      <c r="E5" s="45"/>
      <c r="F5" s="45" t="s">
        <v>850</v>
      </c>
      <c r="G5" s="39" t="s">
        <v>851</v>
      </c>
      <c r="H5" s="41"/>
      <c r="I5" s="41"/>
      <c r="J5" s="41"/>
      <c r="K5" s="41"/>
      <c r="L5" s="41"/>
      <c r="M5" s="41"/>
      <c r="N5" s="41"/>
      <c r="O5" s="41"/>
      <c r="P5" s="41"/>
      <c r="Q5" s="41"/>
      <c r="R5" s="41"/>
      <c r="S5" s="619"/>
    </row>
    <row r="6" customFormat="false" ht="38.25" hidden="false" customHeight="false" outlineLevel="0" collapsed="false">
      <c r="A6" s="323"/>
      <c r="B6" s="323"/>
      <c r="C6" s="323"/>
      <c r="D6" s="45"/>
      <c r="E6" s="44"/>
      <c r="F6" s="45"/>
      <c r="G6" s="39" t="s">
        <v>852</v>
      </c>
      <c r="H6" s="41"/>
      <c r="I6" s="41"/>
      <c r="J6" s="41"/>
      <c r="K6" s="41"/>
      <c r="L6" s="41"/>
      <c r="M6" s="41"/>
      <c r="N6" s="41"/>
      <c r="O6" s="41"/>
      <c r="P6" s="41"/>
      <c r="Q6" s="41"/>
      <c r="R6" s="41"/>
      <c r="S6" s="619"/>
    </row>
    <row r="7" customFormat="false" ht="25.5" hidden="false" customHeight="false" outlineLevel="0" collapsed="false">
      <c r="A7" s="323"/>
      <c r="B7" s="45"/>
      <c r="C7" s="45"/>
      <c r="D7" s="45"/>
      <c r="E7" s="44"/>
      <c r="F7" s="45"/>
      <c r="G7" s="39" t="s">
        <v>853</v>
      </c>
      <c r="H7" s="41"/>
      <c r="I7" s="41"/>
      <c r="J7" s="41"/>
      <c r="K7" s="41"/>
      <c r="L7" s="41"/>
      <c r="M7" s="41"/>
      <c r="N7" s="41"/>
      <c r="O7" s="41"/>
      <c r="P7" s="41"/>
      <c r="Q7" s="41"/>
      <c r="R7" s="41"/>
      <c r="S7" s="619"/>
    </row>
    <row r="8" customFormat="false" ht="38.25" hidden="false" customHeight="true" outlineLevel="0" collapsed="false">
      <c r="A8" s="323"/>
      <c r="B8" s="44" t="s">
        <v>854</v>
      </c>
      <c r="C8" s="44" t="s">
        <v>855</v>
      </c>
      <c r="D8" s="44" t="s">
        <v>856</v>
      </c>
      <c r="E8" s="44"/>
      <c r="F8" s="44" t="s">
        <v>850</v>
      </c>
      <c r="G8" s="39" t="s">
        <v>857</v>
      </c>
      <c r="H8" s="41"/>
      <c r="I8" s="41"/>
      <c r="J8" s="41"/>
      <c r="K8" s="41"/>
      <c r="L8" s="41"/>
      <c r="M8" s="41"/>
      <c r="N8" s="41"/>
      <c r="O8" s="41"/>
      <c r="P8" s="41"/>
      <c r="Q8" s="41"/>
      <c r="R8" s="41"/>
      <c r="S8" s="619"/>
    </row>
    <row r="9" customFormat="false" ht="25.5" hidden="false" customHeight="false" outlineLevel="0" collapsed="false">
      <c r="A9" s="323"/>
      <c r="B9" s="44"/>
      <c r="C9" s="44"/>
      <c r="D9" s="44"/>
      <c r="E9" s="44"/>
      <c r="F9" s="44"/>
      <c r="G9" s="39" t="s">
        <v>858</v>
      </c>
      <c r="H9" s="41"/>
      <c r="I9" s="41"/>
      <c r="J9" s="41"/>
      <c r="K9" s="41"/>
      <c r="L9" s="41"/>
      <c r="M9" s="41"/>
      <c r="N9" s="41"/>
      <c r="O9" s="41"/>
      <c r="P9" s="41"/>
      <c r="Q9" s="41"/>
      <c r="R9" s="41"/>
      <c r="S9" s="619"/>
    </row>
    <row r="10" customFormat="false" ht="25.5" hidden="false" customHeight="true" outlineLevel="0" collapsed="false">
      <c r="A10" s="323"/>
      <c r="B10" s="44" t="s">
        <v>859</v>
      </c>
      <c r="C10" s="44" t="s">
        <v>860</v>
      </c>
      <c r="D10" s="44" t="s">
        <v>861</v>
      </c>
      <c r="E10" s="215"/>
      <c r="F10" s="44" t="s">
        <v>850</v>
      </c>
      <c r="G10" s="39" t="s">
        <v>862</v>
      </c>
      <c r="H10" s="41"/>
      <c r="I10" s="41"/>
      <c r="J10" s="41"/>
      <c r="K10" s="41"/>
      <c r="L10" s="41"/>
      <c r="M10" s="41"/>
      <c r="N10" s="41"/>
      <c r="O10" s="41"/>
      <c r="P10" s="41"/>
      <c r="Q10" s="41"/>
      <c r="R10" s="41"/>
      <c r="S10" s="619"/>
    </row>
    <row r="11" customFormat="false" ht="25.5" hidden="false" customHeight="false" outlineLevel="0" collapsed="false">
      <c r="A11" s="323"/>
      <c r="B11" s="44"/>
      <c r="C11" s="44"/>
      <c r="D11" s="44"/>
      <c r="E11" s="215"/>
      <c r="F11" s="44"/>
      <c r="G11" s="39" t="s">
        <v>863</v>
      </c>
      <c r="H11" s="41"/>
      <c r="I11" s="41"/>
      <c r="J11" s="41"/>
      <c r="K11" s="41"/>
      <c r="L11" s="41"/>
      <c r="M11" s="41"/>
      <c r="N11" s="41"/>
      <c r="O11" s="41"/>
      <c r="P11" s="41"/>
      <c r="Q11" s="41"/>
      <c r="R11" s="41"/>
      <c r="S11" s="619"/>
    </row>
    <row r="12" customFormat="false" ht="15" hidden="true" customHeight="false" outlineLevel="0" collapsed="false">
      <c r="A12" s="323"/>
      <c r="B12" s="44"/>
      <c r="C12" s="215"/>
      <c r="D12" s="215"/>
      <c r="E12" s="215"/>
      <c r="F12" s="44"/>
      <c r="G12" s="39"/>
      <c r="H12" s="41"/>
      <c r="I12" s="41"/>
      <c r="J12" s="41"/>
      <c r="K12" s="41"/>
      <c r="L12" s="41"/>
      <c r="M12" s="41"/>
      <c r="N12" s="41"/>
      <c r="O12" s="41"/>
      <c r="P12" s="41"/>
      <c r="Q12" s="41"/>
      <c r="R12" s="41"/>
      <c r="S12" s="619"/>
    </row>
    <row r="13" customFormat="false" ht="15" hidden="true" customHeight="false" outlineLevel="0" collapsed="false">
      <c r="A13" s="323"/>
      <c r="B13" s="44"/>
      <c r="C13" s="215"/>
      <c r="D13" s="215"/>
      <c r="E13" s="215"/>
      <c r="F13" s="44"/>
      <c r="G13" s="39"/>
      <c r="H13" s="41"/>
      <c r="I13" s="41"/>
      <c r="J13" s="41"/>
      <c r="K13" s="41"/>
      <c r="L13" s="41"/>
      <c r="M13" s="41"/>
      <c r="N13" s="41"/>
      <c r="O13" s="41"/>
      <c r="P13" s="41"/>
      <c r="Q13" s="41"/>
      <c r="R13" s="41"/>
      <c r="S13" s="619"/>
    </row>
    <row r="14" customFormat="false" ht="15" hidden="true" customHeight="false" outlineLevel="0" collapsed="false">
      <c r="A14" s="323"/>
      <c r="B14" s="44"/>
      <c r="C14" s="219"/>
      <c r="D14" s="219"/>
      <c r="E14" s="219"/>
      <c r="F14" s="44"/>
      <c r="G14" s="39"/>
      <c r="H14" s="41"/>
      <c r="I14" s="41"/>
      <c r="J14" s="41"/>
      <c r="K14" s="41"/>
      <c r="L14" s="41"/>
      <c r="M14" s="41"/>
      <c r="N14" s="41"/>
      <c r="O14" s="41"/>
      <c r="P14" s="41"/>
      <c r="Q14" s="41"/>
      <c r="R14" s="41"/>
      <c r="S14" s="619"/>
    </row>
    <row r="15" customFormat="false" ht="15" hidden="true" customHeight="false" outlineLevel="0" collapsed="false">
      <c r="A15" s="323"/>
      <c r="B15" s="620"/>
      <c r="C15" s="222"/>
      <c r="D15" s="222"/>
      <c r="E15" s="222"/>
      <c r="F15" s="44"/>
      <c r="G15" s="39"/>
      <c r="H15" s="41"/>
      <c r="I15" s="41"/>
      <c r="J15" s="41"/>
      <c r="K15" s="41"/>
      <c r="L15" s="41"/>
      <c r="M15" s="41"/>
      <c r="N15" s="41"/>
      <c r="O15" s="41"/>
      <c r="P15" s="41"/>
      <c r="Q15" s="41"/>
      <c r="R15" s="41"/>
      <c r="S15" s="41"/>
    </row>
    <row r="16" customFormat="false" ht="15" hidden="true" customHeight="false" outlineLevel="0" collapsed="false">
      <c r="A16" s="323"/>
      <c r="B16" s="620"/>
      <c r="C16" s="223"/>
      <c r="D16" s="223"/>
      <c r="E16" s="223"/>
      <c r="F16" s="44"/>
      <c r="G16" s="39"/>
      <c r="H16" s="41"/>
      <c r="I16" s="41"/>
      <c r="J16" s="41"/>
      <c r="K16" s="41"/>
      <c r="L16" s="41"/>
      <c r="M16" s="41"/>
      <c r="N16" s="41"/>
      <c r="O16" s="41"/>
      <c r="P16" s="41"/>
      <c r="Q16" s="41"/>
      <c r="R16" s="41"/>
      <c r="S16" s="41"/>
    </row>
    <row r="17" customFormat="false" ht="15" hidden="true" customHeight="false" outlineLevel="0" collapsed="false">
      <c r="A17" s="323"/>
      <c r="B17" s="620"/>
      <c r="C17" s="224"/>
      <c r="D17" s="224"/>
      <c r="E17" s="224"/>
      <c r="F17" s="44"/>
      <c r="G17" s="39"/>
      <c r="H17" s="41"/>
      <c r="I17" s="41"/>
      <c r="J17" s="41"/>
      <c r="K17" s="41"/>
      <c r="L17" s="41"/>
      <c r="M17" s="41"/>
      <c r="N17" s="41"/>
      <c r="O17" s="41"/>
      <c r="P17" s="41"/>
      <c r="Q17" s="41"/>
      <c r="R17" s="41"/>
      <c r="S17" s="41"/>
    </row>
    <row r="18" customFormat="false" ht="15" hidden="true" customHeight="false" outlineLevel="0" collapsed="false">
      <c r="A18" s="323"/>
      <c r="B18" s="44"/>
      <c r="C18" s="44"/>
      <c r="D18" s="44"/>
      <c r="E18" s="44"/>
      <c r="F18" s="44"/>
      <c r="G18" s="39"/>
      <c r="H18" s="41"/>
      <c r="I18" s="41"/>
      <c r="J18" s="41"/>
      <c r="K18" s="41"/>
      <c r="L18" s="41"/>
      <c r="M18" s="41"/>
      <c r="N18" s="41"/>
      <c r="O18" s="41"/>
      <c r="P18" s="41"/>
      <c r="Q18" s="41"/>
      <c r="R18" s="41"/>
      <c r="S18" s="41"/>
    </row>
    <row r="19" customFormat="false" ht="15" hidden="true" customHeight="false" outlineLevel="0" collapsed="false">
      <c r="A19" s="323"/>
      <c r="B19" s="621"/>
      <c r="C19" s="225"/>
      <c r="D19" s="225"/>
      <c r="E19" s="225"/>
      <c r="F19" s="44"/>
      <c r="G19" s="39"/>
      <c r="H19" s="41"/>
      <c r="I19" s="41"/>
      <c r="J19" s="41"/>
      <c r="K19" s="41"/>
      <c r="L19" s="41"/>
      <c r="M19" s="41"/>
      <c r="N19" s="41"/>
      <c r="O19" s="41"/>
      <c r="P19" s="41"/>
      <c r="Q19" s="41"/>
      <c r="R19" s="41"/>
      <c r="S19" s="41"/>
    </row>
    <row r="20" customFormat="false" ht="15" hidden="true" customHeight="false" outlineLevel="0" collapsed="false">
      <c r="A20" s="323"/>
      <c r="B20" s="622"/>
      <c r="C20" s="622"/>
      <c r="D20" s="622"/>
      <c r="E20" s="622"/>
      <c r="F20" s="44"/>
      <c r="G20" s="39"/>
      <c r="H20" s="41"/>
      <c r="I20" s="41"/>
      <c r="J20" s="41"/>
      <c r="K20" s="41"/>
      <c r="L20" s="41"/>
      <c r="M20" s="41"/>
      <c r="N20" s="41"/>
      <c r="O20" s="41"/>
      <c r="P20" s="41"/>
      <c r="Q20" s="41"/>
      <c r="R20" s="41"/>
      <c r="S20" s="41"/>
    </row>
    <row r="21" customFormat="false" ht="15" hidden="true" customHeight="false" outlineLevel="0" collapsed="false">
      <c r="A21" s="323"/>
      <c r="B21" s="44"/>
      <c r="C21" s="44"/>
      <c r="D21" s="44"/>
      <c r="E21" s="44"/>
      <c r="F21" s="44"/>
      <c r="G21" s="39"/>
      <c r="H21" s="41"/>
      <c r="I21" s="41"/>
      <c r="J21" s="41"/>
      <c r="K21" s="41"/>
      <c r="L21" s="41"/>
      <c r="M21" s="41"/>
      <c r="N21" s="41"/>
      <c r="O21" s="41"/>
      <c r="P21" s="41"/>
      <c r="Q21" s="41"/>
      <c r="R21" s="41"/>
      <c r="S21" s="41"/>
    </row>
    <row r="22" customFormat="false" ht="15" hidden="true" customHeight="false" outlineLevel="0" collapsed="false">
      <c r="A22" s="226" t="s">
        <v>350</v>
      </c>
      <c r="B22" s="44"/>
      <c r="C22" s="44"/>
      <c r="D22" s="44"/>
      <c r="E22" s="227"/>
      <c r="F22" s="212"/>
      <c r="G22" s="229"/>
      <c r="H22" s="41"/>
      <c r="I22" s="41"/>
      <c r="J22" s="41"/>
      <c r="K22" s="41"/>
      <c r="L22" s="41"/>
      <c r="M22" s="41"/>
      <c r="N22" s="41"/>
      <c r="O22" s="41"/>
      <c r="P22" s="41"/>
      <c r="Q22" s="41"/>
      <c r="R22" s="41"/>
      <c r="S22" s="41"/>
    </row>
    <row r="23" customFormat="false" ht="15" hidden="true" customHeight="false" outlineLevel="0" collapsed="false">
      <c r="A23" s="226"/>
      <c r="B23" s="44"/>
      <c r="C23" s="44"/>
      <c r="D23" s="44"/>
      <c r="E23" s="230"/>
      <c r="F23" s="212"/>
      <c r="G23" s="229"/>
      <c r="H23" s="41"/>
      <c r="I23" s="41"/>
      <c r="J23" s="41"/>
      <c r="K23" s="41"/>
      <c r="L23" s="41"/>
      <c r="M23" s="41"/>
      <c r="N23" s="41"/>
      <c r="O23" s="41"/>
      <c r="P23" s="41"/>
      <c r="Q23" s="41"/>
      <c r="R23" s="41"/>
      <c r="S23" s="41"/>
    </row>
    <row r="24" customFormat="false" ht="15" hidden="true" customHeight="false" outlineLevel="0" collapsed="false">
      <c r="A24" s="226"/>
      <c r="B24" s="44"/>
      <c r="C24" s="44"/>
      <c r="D24" s="44"/>
      <c r="E24" s="623"/>
      <c r="F24" s="212"/>
      <c r="G24" s="229"/>
      <c r="H24" s="41"/>
      <c r="I24" s="41"/>
      <c r="J24" s="41"/>
      <c r="K24" s="41"/>
      <c r="L24" s="41"/>
      <c r="M24" s="41"/>
      <c r="N24" s="41"/>
      <c r="O24" s="41"/>
      <c r="P24" s="41"/>
      <c r="Q24" s="41"/>
      <c r="R24" s="41"/>
      <c r="S24" s="41"/>
    </row>
    <row r="25" customFormat="false" ht="15" hidden="true" customHeight="false" outlineLevel="0" collapsed="false">
      <c r="A25" s="226"/>
      <c r="B25" s="44"/>
      <c r="C25" s="624"/>
      <c r="D25" s="624"/>
      <c r="E25" s="624"/>
      <c r="F25" s="625"/>
      <c r="G25" s="626"/>
      <c r="H25" s="41"/>
      <c r="I25" s="41"/>
      <c r="J25" s="41"/>
      <c r="K25" s="41"/>
      <c r="L25" s="41"/>
      <c r="M25" s="41"/>
      <c r="N25" s="41"/>
      <c r="O25" s="41"/>
      <c r="P25" s="41"/>
      <c r="Q25" s="41"/>
      <c r="R25" s="41"/>
      <c r="S25" s="41"/>
    </row>
    <row r="26" customFormat="false" ht="15" hidden="true" customHeight="false" outlineLevel="0" collapsed="false">
      <c r="A26" s="226"/>
      <c r="B26" s="621"/>
      <c r="C26" s="624"/>
      <c r="D26" s="194"/>
      <c r="E26" s="194"/>
      <c r="F26" s="194"/>
      <c r="G26" s="41"/>
      <c r="H26" s="41"/>
      <c r="I26" s="41"/>
      <c r="J26" s="41"/>
      <c r="K26" s="41"/>
      <c r="L26" s="41"/>
      <c r="M26" s="41"/>
      <c r="N26" s="41"/>
      <c r="O26" s="41"/>
      <c r="P26" s="41"/>
      <c r="Q26" s="41"/>
      <c r="R26" s="41"/>
      <c r="S26" s="41"/>
    </row>
    <row r="27" customFormat="false" ht="30" hidden="true" customHeight="false" outlineLevel="0" collapsed="false">
      <c r="A27" s="186" t="s">
        <v>357</v>
      </c>
      <c r="B27" s="622"/>
      <c r="C27" s="44"/>
      <c r="D27" s="44"/>
      <c r="E27" s="44"/>
      <c r="F27" s="212"/>
      <c r="G27" s="39"/>
      <c r="H27" s="41"/>
      <c r="I27" s="41"/>
      <c r="J27" s="41"/>
      <c r="K27" s="41"/>
      <c r="L27" s="41"/>
      <c r="M27" s="41"/>
      <c r="N27" s="41"/>
      <c r="O27" s="41"/>
      <c r="P27" s="41"/>
      <c r="Q27" s="41"/>
      <c r="R27" s="41"/>
      <c r="S27" s="41"/>
    </row>
    <row r="30" customFormat="false" ht="15" hidden="false" customHeight="false" outlineLevel="0" collapsed="false">
      <c r="A30" s="0" t="s">
        <v>96</v>
      </c>
    </row>
    <row r="31" customFormat="false" ht="15" hidden="false" customHeight="false" outlineLevel="0" collapsed="false">
      <c r="A31" s="0" t="s">
        <v>97</v>
      </c>
    </row>
    <row r="32" customFormat="false" ht="15" hidden="false" customHeight="false" outlineLevel="0" collapsed="false">
      <c r="A32" s="0" t="s">
        <v>98</v>
      </c>
    </row>
    <row r="33" customFormat="false" ht="15" hidden="false" customHeight="false" outlineLevel="0" collapsed="false">
      <c r="A33" s="0" t="s">
        <v>99</v>
      </c>
    </row>
    <row r="34" customFormat="false" ht="15" hidden="false" customHeight="false" outlineLevel="0" collapsed="false">
      <c r="A34" s="0" t="s">
        <v>100</v>
      </c>
    </row>
    <row r="35" customFormat="false" ht="15" hidden="false" customHeight="false" outlineLevel="0" collapsed="false">
      <c r="A35" s="0" t="s">
        <v>101</v>
      </c>
    </row>
    <row r="36" customFormat="false" ht="15" hidden="false" customHeight="false" outlineLevel="0" collapsed="false">
      <c r="A36" s="0" t="s">
        <v>102</v>
      </c>
    </row>
    <row r="40" customFormat="false" ht="15" hidden="false" customHeight="false" outlineLevel="0" collapsed="false">
      <c r="A40" s="0" t="s">
        <v>258</v>
      </c>
    </row>
  </sheetData>
  <mergeCells count="22">
    <mergeCell ref="A1:S1"/>
    <mergeCell ref="A2:S2"/>
    <mergeCell ref="H3:S3"/>
    <mergeCell ref="A5:A21"/>
    <mergeCell ref="B5:B7"/>
    <mergeCell ref="C5:C7"/>
    <mergeCell ref="D5:D7"/>
    <mergeCell ref="F5:F7"/>
    <mergeCell ref="B8:B9"/>
    <mergeCell ref="C8:C9"/>
    <mergeCell ref="D8:D9"/>
    <mergeCell ref="F8:F9"/>
    <mergeCell ref="B10:B11"/>
    <mergeCell ref="C10:C11"/>
    <mergeCell ref="D10:D11"/>
    <mergeCell ref="F10:F11"/>
    <mergeCell ref="F12:F13"/>
    <mergeCell ref="F15:F16"/>
    <mergeCell ref="A22:A26"/>
    <mergeCell ref="B22:B24"/>
    <mergeCell ref="D22:D24"/>
    <mergeCell ref="F22: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1"/>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2" min="2" style="0" width="19.99"/>
    <col collapsed="false" customWidth="true" hidden="false" outlineLevel="0" max="3" min="3" style="0" width="30.13"/>
    <col collapsed="false" customWidth="true" hidden="false" outlineLevel="0" max="4" min="4" style="0" width="24.7"/>
    <col collapsed="false" customWidth="true" hidden="false" outlineLevel="0" max="5" min="5" style="0" width="27.85"/>
    <col collapsed="false" customWidth="true" hidden="true" outlineLevel="0" max="6" min="6" style="0" width="27.85"/>
    <col collapsed="false" customWidth="true" hidden="false" outlineLevel="0" max="7" min="7" style="0" width="17.42"/>
    <col collapsed="false" customWidth="true" hidden="false" outlineLevel="0" max="8" min="8" style="8" width="38.56"/>
    <col collapsed="false" customWidth="true" hidden="false" outlineLevel="0" max="20" min="9" style="8" width="7.85"/>
  </cols>
  <sheetData>
    <row r="1" customFormat="false" ht="23.25" hidden="false" customHeight="false" outlineLevel="0" collapsed="false">
      <c r="B1" s="24" t="s">
        <v>34</v>
      </c>
      <c r="C1" s="24"/>
      <c r="D1" s="24"/>
      <c r="E1" s="24"/>
      <c r="F1" s="24"/>
      <c r="G1" s="24"/>
      <c r="H1" s="24"/>
      <c r="I1" s="24"/>
      <c r="J1" s="24"/>
      <c r="K1" s="24"/>
      <c r="L1" s="24"/>
      <c r="M1" s="24"/>
      <c r="N1" s="24"/>
      <c r="O1" s="24"/>
      <c r="P1" s="24"/>
      <c r="Q1" s="24"/>
      <c r="R1" s="24"/>
      <c r="S1" s="24"/>
      <c r="T1" s="24"/>
    </row>
    <row r="2" customFormat="false" ht="24" hidden="false" customHeight="true" outlineLevel="0" collapsed="false">
      <c r="B2" s="25" t="s">
        <v>35</v>
      </c>
      <c r="C2" s="25"/>
      <c r="D2" s="25"/>
      <c r="E2" s="25"/>
      <c r="F2" s="25"/>
      <c r="G2" s="25"/>
      <c r="H2" s="25"/>
      <c r="I2" s="25"/>
      <c r="J2" s="25"/>
      <c r="K2" s="25"/>
      <c r="L2" s="25"/>
      <c r="M2" s="25"/>
      <c r="N2" s="25"/>
      <c r="O2" s="25"/>
      <c r="P2" s="25"/>
      <c r="Q2" s="25"/>
      <c r="R2" s="25"/>
      <c r="S2" s="25"/>
      <c r="T2" s="25"/>
    </row>
    <row r="3" customFormat="false" ht="24" hidden="false" customHeight="true" outlineLevel="0" collapsed="false">
      <c r="B3" s="25" t="s">
        <v>864</v>
      </c>
      <c r="C3" s="25"/>
      <c r="D3" s="25"/>
      <c r="E3" s="25"/>
      <c r="F3" s="25"/>
      <c r="G3" s="25"/>
      <c r="H3" s="25"/>
      <c r="I3" s="25"/>
      <c r="J3" s="25"/>
      <c r="K3" s="25"/>
      <c r="L3" s="25"/>
      <c r="M3" s="25"/>
      <c r="N3" s="25"/>
      <c r="O3" s="25"/>
      <c r="P3" s="25"/>
      <c r="Q3" s="25"/>
      <c r="R3" s="25"/>
      <c r="S3" s="25"/>
      <c r="T3" s="25"/>
      <c r="U3" s="627"/>
    </row>
    <row r="4" customFormat="false" ht="23.25" hidden="false" customHeight="false" outlineLevel="0" collapsed="false">
      <c r="C4" s="26"/>
      <c r="D4" s="26"/>
      <c r="E4" s="26"/>
      <c r="F4" s="26"/>
      <c r="G4" s="26"/>
      <c r="H4" s="628"/>
      <c r="I4" s="629" t="s">
        <v>36</v>
      </c>
      <c r="J4" s="629"/>
      <c r="K4" s="629"/>
      <c r="L4" s="629"/>
      <c r="M4" s="629"/>
      <c r="N4" s="629"/>
      <c r="O4" s="629"/>
      <c r="P4" s="629"/>
      <c r="Q4" s="629"/>
      <c r="R4" s="629"/>
      <c r="S4" s="629"/>
      <c r="T4" s="629"/>
    </row>
    <row r="5" customFormat="false" ht="46.5" hidden="false" customHeight="true" outlineLevel="0" collapsed="false">
      <c r="A5" s="194" t="s">
        <v>865</v>
      </c>
      <c r="B5" s="630" t="s">
        <v>201</v>
      </c>
      <c r="C5" s="617" t="s">
        <v>39</v>
      </c>
      <c r="D5" s="617" t="s">
        <v>40</v>
      </c>
      <c r="E5" s="617" t="s">
        <v>41</v>
      </c>
      <c r="F5" s="617" t="s">
        <v>42</v>
      </c>
      <c r="G5" s="617" t="s">
        <v>43</v>
      </c>
      <c r="H5" s="631" t="s">
        <v>44</v>
      </c>
      <c r="I5" s="632" t="s">
        <v>866</v>
      </c>
      <c r="J5" s="632" t="s">
        <v>867</v>
      </c>
      <c r="K5" s="632" t="s">
        <v>868</v>
      </c>
      <c r="L5" s="632" t="s">
        <v>869</v>
      </c>
      <c r="M5" s="632" t="s">
        <v>870</v>
      </c>
      <c r="N5" s="632" t="s">
        <v>871</v>
      </c>
      <c r="O5" s="632" t="s">
        <v>872</v>
      </c>
      <c r="P5" s="632" t="s">
        <v>873</v>
      </c>
      <c r="Q5" s="632" t="s">
        <v>874</v>
      </c>
      <c r="R5" s="632" t="s">
        <v>875</v>
      </c>
      <c r="S5" s="632" t="s">
        <v>876</v>
      </c>
      <c r="T5" s="632" t="s">
        <v>877</v>
      </c>
    </row>
    <row r="6" customFormat="false" ht="92.25" hidden="false" customHeight="true" outlineLevel="0" collapsed="false">
      <c r="A6" s="633" t="n">
        <v>1</v>
      </c>
      <c r="B6" s="186" t="s">
        <v>59</v>
      </c>
      <c r="C6" s="621" t="s">
        <v>878</v>
      </c>
      <c r="D6" s="45" t="s">
        <v>879</v>
      </c>
      <c r="E6" s="634" t="s">
        <v>880</v>
      </c>
      <c r="F6" s="45"/>
      <c r="G6" s="621" t="s">
        <v>881</v>
      </c>
      <c r="H6" s="626" t="s">
        <v>882</v>
      </c>
      <c r="I6" s="635"/>
      <c r="J6" s="635"/>
      <c r="K6" s="635"/>
      <c r="L6" s="635"/>
      <c r="M6" s="635"/>
      <c r="N6" s="635"/>
      <c r="O6" s="635"/>
      <c r="P6" s="635"/>
      <c r="Q6" s="635"/>
      <c r="R6" s="635"/>
      <c r="S6" s="635"/>
      <c r="T6" s="635"/>
    </row>
    <row r="7" customFormat="false" ht="60.75" hidden="false" customHeight="true" outlineLevel="0" collapsed="false">
      <c r="A7" s="636" t="n">
        <v>2</v>
      </c>
      <c r="B7" s="186" t="s">
        <v>59</v>
      </c>
      <c r="C7" s="621" t="s">
        <v>883</v>
      </c>
      <c r="D7" s="637" t="s">
        <v>884</v>
      </c>
      <c r="E7" s="45" t="s">
        <v>885</v>
      </c>
      <c r="F7" s="45"/>
      <c r="G7" s="638" t="s">
        <v>886</v>
      </c>
      <c r="H7" s="626" t="s">
        <v>887</v>
      </c>
      <c r="I7" s="639"/>
      <c r="J7" s="639"/>
      <c r="K7" s="639"/>
      <c r="L7" s="639"/>
      <c r="M7" s="639"/>
      <c r="N7" s="639"/>
      <c r="O7" s="639"/>
      <c r="P7" s="639"/>
      <c r="Q7" s="639"/>
      <c r="R7" s="639"/>
      <c r="S7" s="639"/>
      <c r="T7" s="639"/>
    </row>
    <row r="8" customFormat="false" ht="45" hidden="false" customHeight="true" outlineLevel="0" collapsed="false">
      <c r="A8" s="636"/>
      <c r="B8" s="186"/>
      <c r="C8" s="621"/>
      <c r="D8" s="637"/>
      <c r="E8" s="45"/>
      <c r="F8" s="45"/>
      <c r="G8" s="638"/>
      <c r="H8" s="626" t="s">
        <v>888</v>
      </c>
      <c r="I8" s="639"/>
      <c r="J8" s="639"/>
      <c r="K8" s="639"/>
      <c r="L8" s="639"/>
      <c r="M8" s="639"/>
      <c r="N8" s="639"/>
      <c r="O8" s="639"/>
      <c r="P8" s="639"/>
      <c r="Q8" s="639"/>
      <c r="R8" s="639"/>
      <c r="S8" s="639"/>
      <c r="T8" s="639"/>
    </row>
    <row r="9" customFormat="false" ht="45" hidden="false" customHeight="true" outlineLevel="0" collapsed="false">
      <c r="A9" s="636" t="n">
        <v>3</v>
      </c>
      <c r="B9" s="186" t="s">
        <v>59</v>
      </c>
      <c r="C9" s="621" t="s">
        <v>889</v>
      </c>
      <c r="D9" s="637" t="s">
        <v>890</v>
      </c>
      <c r="E9" s="45" t="s">
        <v>891</v>
      </c>
      <c r="F9" s="45"/>
      <c r="G9" s="621" t="s">
        <v>892</v>
      </c>
      <c r="H9" s="626" t="s">
        <v>893</v>
      </c>
      <c r="I9" s="42"/>
      <c r="J9" s="42"/>
      <c r="K9" s="42"/>
      <c r="L9" s="42"/>
      <c r="M9" s="42"/>
      <c r="N9" s="42"/>
      <c r="O9" s="42"/>
      <c r="P9" s="42"/>
      <c r="Q9" s="42"/>
      <c r="R9" s="42"/>
      <c r="S9" s="42"/>
      <c r="T9" s="42"/>
    </row>
    <row r="10" customFormat="false" ht="45" hidden="false" customHeight="true" outlineLevel="0" collapsed="false">
      <c r="A10" s="636"/>
      <c r="B10" s="186"/>
      <c r="C10" s="621"/>
      <c r="D10" s="637"/>
      <c r="E10" s="45"/>
      <c r="F10" s="45"/>
      <c r="G10" s="621"/>
      <c r="H10" s="626" t="s">
        <v>894</v>
      </c>
      <c r="I10" s="42"/>
      <c r="J10" s="42"/>
      <c r="K10" s="42"/>
      <c r="L10" s="42"/>
      <c r="M10" s="42"/>
      <c r="N10" s="42"/>
      <c r="O10" s="42"/>
      <c r="P10" s="42"/>
      <c r="Q10" s="42"/>
      <c r="R10" s="42"/>
      <c r="S10" s="42"/>
      <c r="T10" s="42"/>
    </row>
    <row r="11" customFormat="false" ht="45" hidden="false" customHeight="true" outlineLevel="0" collapsed="false">
      <c r="A11" s="636"/>
      <c r="B11" s="186"/>
      <c r="C11" s="621"/>
      <c r="D11" s="637"/>
      <c r="E11" s="45"/>
      <c r="F11" s="45"/>
      <c r="G11" s="621"/>
      <c r="H11" s="626" t="s">
        <v>895</v>
      </c>
      <c r="I11" s="42"/>
      <c r="J11" s="42"/>
      <c r="K11" s="42"/>
      <c r="L11" s="42"/>
      <c r="M11" s="42"/>
      <c r="N11" s="42"/>
      <c r="O11" s="42"/>
      <c r="P11" s="42"/>
      <c r="Q11" s="42"/>
      <c r="R11" s="42"/>
      <c r="S11" s="42"/>
      <c r="T11" s="42"/>
    </row>
    <row r="12" customFormat="false" ht="72.75" hidden="false" customHeight="true" outlineLevel="0" collapsed="false">
      <c r="A12" s="636" t="n">
        <v>4</v>
      </c>
      <c r="B12" s="186" t="s">
        <v>59</v>
      </c>
      <c r="C12" s="621" t="s">
        <v>896</v>
      </c>
      <c r="D12" s="637" t="s">
        <v>897</v>
      </c>
      <c r="E12" s="45" t="s">
        <v>898</v>
      </c>
      <c r="F12" s="45"/>
      <c r="G12" s="621" t="s">
        <v>892</v>
      </c>
      <c r="H12" s="626" t="s">
        <v>899</v>
      </c>
      <c r="I12" s="42"/>
      <c r="J12" s="42"/>
      <c r="K12" s="42"/>
      <c r="L12" s="42"/>
      <c r="M12" s="42"/>
      <c r="N12" s="42"/>
      <c r="O12" s="42"/>
      <c r="P12" s="42"/>
      <c r="Q12" s="42"/>
      <c r="R12" s="42"/>
      <c r="S12" s="42"/>
      <c r="T12" s="42"/>
    </row>
    <row r="13" customFormat="false" ht="45" hidden="false" customHeight="true" outlineLevel="0" collapsed="false">
      <c r="A13" s="636"/>
      <c r="B13" s="186"/>
      <c r="C13" s="621"/>
      <c r="D13" s="637"/>
      <c r="E13" s="45"/>
      <c r="F13" s="45"/>
      <c r="G13" s="621"/>
      <c r="H13" s="626" t="s">
        <v>900</v>
      </c>
      <c r="I13" s="42"/>
      <c r="J13" s="42"/>
      <c r="K13" s="42"/>
      <c r="L13" s="42"/>
      <c r="M13" s="42"/>
      <c r="N13" s="42"/>
      <c r="O13" s="42"/>
      <c r="P13" s="42"/>
      <c r="Q13" s="42"/>
      <c r="R13" s="42"/>
      <c r="S13" s="42"/>
      <c r="T13" s="42"/>
    </row>
    <row r="14" customFormat="false" ht="51.75" hidden="false" customHeight="true" outlineLevel="0" collapsed="false">
      <c r="A14" s="636" t="n">
        <v>5</v>
      </c>
      <c r="B14" s="186" t="s">
        <v>709</v>
      </c>
      <c r="C14" s="621" t="s">
        <v>901</v>
      </c>
      <c r="D14" s="215" t="s">
        <v>902</v>
      </c>
      <c r="E14" s="45" t="s">
        <v>903</v>
      </c>
      <c r="F14" s="215"/>
      <c r="G14" s="621" t="s">
        <v>904</v>
      </c>
      <c r="H14" s="626" t="s">
        <v>905</v>
      </c>
      <c r="I14" s="640"/>
      <c r="J14" s="640"/>
      <c r="K14" s="641"/>
      <c r="L14" s="641"/>
      <c r="M14" s="641"/>
      <c r="N14" s="641"/>
      <c r="O14" s="641"/>
      <c r="P14" s="641"/>
      <c r="Q14" s="641"/>
      <c r="R14" s="641"/>
      <c r="S14" s="641"/>
      <c r="T14" s="641"/>
    </row>
    <row r="15" customFormat="false" ht="25.5" hidden="false" customHeight="false" outlineLevel="0" collapsed="false">
      <c r="A15" s="636"/>
      <c r="B15" s="186"/>
      <c r="C15" s="621"/>
      <c r="D15" s="215"/>
      <c r="E15" s="45"/>
      <c r="F15" s="215"/>
      <c r="G15" s="621"/>
      <c r="H15" s="626" t="s">
        <v>906</v>
      </c>
      <c r="I15" s="640"/>
      <c r="J15" s="640"/>
      <c r="K15" s="641"/>
      <c r="L15" s="641"/>
      <c r="M15" s="641"/>
      <c r="N15" s="641"/>
      <c r="O15" s="641"/>
      <c r="P15" s="641"/>
      <c r="Q15" s="641"/>
      <c r="R15" s="641"/>
      <c r="S15" s="641"/>
      <c r="T15" s="641"/>
    </row>
    <row r="16" customFormat="false" ht="38.25" hidden="false" customHeight="false" outlineLevel="0" collapsed="false">
      <c r="A16" s="636"/>
      <c r="B16" s="186"/>
      <c r="C16" s="621"/>
      <c r="D16" s="215"/>
      <c r="E16" s="45"/>
      <c r="F16" s="215"/>
      <c r="G16" s="621"/>
      <c r="H16" s="626" t="s">
        <v>907</v>
      </c>
      <c r="I16" s="640"/>
      <c r="J16" s="640"/>
      <c r="K16" s="641"/>
      <c r="L16" s="641"/>
      <c r="M16" s="641"/>
      <c r="N16" s="641"/>
      <c r="O16" s="641"/>
      <c r="P16" s="641"/>
      <c r="Q16" s="641"/>
      <c r="R16" s="641"/>
      <c r="S16" s="641"/>
      <c r="T16" s="641"/>
    </row>
    <row r="17" customFormat="false" ht="25.5" hidden="false" customHeight="false" outlineLevel="0" collapsed="false">
      <c r="A17" s="636"/>
      <c r="B17" s="186"/>
      <c r="C17" s="621"/>
      <c r="D17" s="215"/>
      <c r="E17" s="45"/>
      <c r="F17" s="215"/>
      <c r="G17" s="621"/>
      <c r="H17" s="626" t="s">
        <v>908</v>
      </c>
      <c r="I17" s="640"/>
      <c r="J17" s="640"/>
      <c r="K17" s="640"/>
      <c r="L17" s="641"/>
      <c r="M17" s="641"/>
      <c r="N17" s="641"/>
      <c r="O17" s="641"/>
      <c r="P17" s="641"/>
      <c r="Q17" s="641"/>
      <c r="R17" s="641"/>
      <c r="S17" s="641"/>
      <c r="T17" s="641"/>
    </row>
    <row r="18" customFormat="false" ht="25.5" hidden="false" customHeight="false" outlineLevel="0" collapsed="false">
      <c r="A18" s="636"/>
      <c r="B18" s="186"/>
      <c r="C18" s="621"/>
      <c r="D18" s="215"/>
      <c r="E18" s="45"/>
      <c r="F18" s="215"/>
      <c r="G18" s="621"/>
      <c r="H18" s="626" t="s">
        <v>909</v>
      </c>
      <c r="I18" s="640"/>
      <c r="J18" s="640"/>
      <c r="K18" s="640"/>
      <c r="L18" s="641"/>
      <c r="M18" s="641"/>
      <c r="N18" s="641"/>
      <c r="O18" s="641"/>
      <c r="P18" s="641"/>
      <c r="Q18" s="641"/>
      <c r="R18" s="641"/>
      <c r="S18" s="641"/>
      <c r="T18" s="641"/>
    </row>
    <row r="19" customFormat="false" ht="38.25" hidden="false" customHeight="true" outlineLevel="0" collapsed="false">
      <c r="A19" s="636" t="n">
        <v>6</v>
      </c>
      <c r="B19" s="186" t="s">
        <v>709</v>
      </c>
      <c r="C19" s="621" t="s">
        <v>910</v>
      </c>
      <c r="D19" s="215" t="s">
        <v>911</v>
      </c>
      <c r="E19" s="45" t="s">
        <v>912</v>
      </c>
      <c r="F19" s="215"/>
      <c r="G19" s="621" t="s">
        <v>904</v>
      </c>
      <c r="H19" s="626" t="s">
        <v>913</v>
      </c>
      <c r="I19" s="640"/>
      <c r="J19" s="640"/>
      <c r="K19" s="641"/>
      <c r="L19" s="641"/>
      <c r="M19" s="641"/>
      <c r="N19" s="641"/>
      <c r="O19" s="641"/>
      <c r="P19" s="641"/>
      <c r="Q19" s="641"/>
      <c r="R19" s="641"/>
      <c r="S19" s="641"/>
      <c r="T19" s="641"/>
    </row>
    <row r="20" customFormat="false" ht="38.25" hidden="false" customHeight="true" outlineLevel="0" collapsed="false">
      <c r="A20" s="636"/>
      <c r="B20" s="186"/>
      <c r="C20" s="621"/>
      <c r="D20" s="215"/>
      <c r="E20" s="45"/>
      <c r="F20" s="215"/>
      <c r="G20" s="621"/>
      <c r="H20" s="626" t="s">
        <v>914</v>
      </c>
      <c r="I20" s="640"/>
      <c r="J20" s="640"/>
      <c r="K20" s="640"/>
      <c r="L20" s="640"/>
      <c r="M20" s="640"/>
      <c r="N20" s="641"/>
      <c r="O20" s="641"/>
      <c r="P20" s="641"/>
      <c r="Q20" s="641"/>
      <c r="R20" s="641"/>
      <c r="S20" s="641"/>
      <c r="T20" s="641"/>
    </row>
    <row r="21" customFormat="false" ht="25.5" hidden="false" customHeight="true" outlineLevel="0" collapsed="false">
      <c r="A21" s="636"/>
      <c r="B21" s="186"/>
      <c r="C21" s="621"/>
      <c r="D21" s="215"/>
      <c r="E21" s="45"/>
      <c r="F21" s="215"/>
      <c r="G21" s="621"/>
      <c r="H21" s="626" t="s">
        <v>915</v>
      </c>
      <c r="I21" s="640"/>
      <c r="J21" s="640"/>
      <c r="K21" s="640"/>
      <c r="L21" s="640"/>
      <c r="M21" s="640"/>
      <c r="N21" s="640"/>
      <c r="O21" s="641"/>
      <c r="P21" s="641"/>
      <c r="Q21" s="641"/>
      <c r="R21" s="641"/>
      <c r="S21" s="641"/>
      <c r="T21" s="641"/>
    </row>
    <row r="22" customFormat="false" ht="51" hidden="false" customHeight="false" outlineLevel="0" collapsed="false">
      <c r="A22" s="636"/>
      <c r="B22" s="186"/>
      <c r="C22" s="621"/>
      <c r="D22" s="215"/>
      <c r="E22" s="45"/>
      <c r="F22" s="215"/>
      <c r="G22" s="621"/>
      <c r="H22" s="626" t="s">
        <v>916</v>
      </c>
      <c r="I22" s="640"/>
      <c r="J22" s="640"/>
      <c r="K22" s="640"/>
      <c r="L22" s="640"/>
      <c r="M22" s="640"/>
      <c r="N22" s="640"/>
      <c r="O22" s="640"/>
      <c r="P22" s="640"/>
      <c r="Q22" s="641"/>
      <c r="R22" s="641"/>
      <c r="S22" s="641"/>
      <c r="T22" s="641"/>
    </row>
    <row r="23" customFormat="false" ht="54.75" hidden="false" customHeight="true" outlineLevel="0" collapsed="false">
      <c r="A23" s="636"/>
      <c r="B23" s="186"/>
      <c r="C23" s="621"/>
      <c r="D23" s="642" t="s">
        <v>917</v>
      </c>
      <c r="E23" s="634" t="s">
        <v>918</v>
      </c>
      <c r="F23" s="215"/>
      <c r="G23" s="621"/>
      <c r="H23" s="626" t="s">
        <v>919</v>
      </c>
      <c r="I23" s="641"/>
      <c r="J23" s="641"/>
      <c r="K23" s="640"/>
      <c r="L23" s="640"/>
      <c r="M23" s="640"/>
      <c r="N23" s="640"/>
      <c r="O23" s="640"/>
      <c r="P23" s="640"/>
      <c r="Q23" s="640"/>
      <c r="R23" s="640"/>
      <c r="S23" s="640"/>
      <c r="T23" s="641"/>
    </row>
    <row r="24" customFormat="false" ht="51" hidden="false" customHeight="true" outlineLevel="0" collapsed="false">
      <c r="A24" s="636" t="n">
        <v>7</v>
      </c>
      <c r="B24" s="186" t="s">
        <v>709</v>
      </c>
      <c r="C24" s="621" t="s">
        <v>920</v>
      </c>
      <c r="D24" s="215" t="s">
        <v>921</v>
      </c>
      <c r="E24" s="45" t="s">
        <v>922</v>
      </c>
      <c r="F24" s="215"/>
      <c r="G24" s="621" t="s">
        <v>904</v>
      </c>
      <c r="H24" s="626" t="s">
        <v>923</v>
      </c>
      <c r="I24" s="640"/>
      <c r="J24" s="640"/>
      <c r="K24" s="641"/>
      <c r="L24" s="641"/>
      <c r="M24" s="641"/>
      <c r="N24" s="641"/>
      <c r="O24" s="641"/>
      <c r="P24" s="641"/>
      <c r="Q24" s="641"/>
      <c r="R24" s="641"/>
      <c r="S24" s="641"/>
      <c r="T24" s="641"/>
    </row>
    <row r="25" customFormat="false" ht="25.5" hidden="false" customHeight="false" outlineLevel="0" collapsed="false">
      <c r="A25" s="636"/>
      <c r="B25" s="186"/>
      <c r="C25" s="621"/>
      <c r="D25" s="215"/>
      <c r="E25" s="45"/>
      <c r="F25" s="215"/>
      <c r="G25" s="621"/>
      <c r="H25" s="626" t="s">
        <v>924</v>
      </c>
      <c r="I25" s="640"/>
      <c r="J25" s="640"/>
      <c r="K25" s="640"/>
      <c r="L25" s="641"/>
      <c r="M25" s="641"/>
      <c r="N25" s="641"/>
      <c r="O25" s="641"/>
      <c r="P25" s="641"/>
      <c r="Q25" s="641"/>
      <c r="R25" s="641"/>
      <c r="S25" s="641"/>
      <c r="T25" s="641"/>
    </row>
    <row r="26" customFormat="false" ht="25.5" hidden="false" customHeight="false" outlineLevel="0" collapsed="false">
      <c r="A26" s="636"/>
      <c r="B26" s="186"/>
      <c r="C26" s="621"/>
      <c r="D26" s="215"/>
      <c r="E26" s="45"/>
      <c r="F26" s="215"/>
      <c r="G26" s="621"/>
      <c r="H26" s="626" t="s">
        <v>925</v>
      </c>
      <c r="I26" s="640"/>
      <c r="J26" s="640"/>
      <c r="K26" s="640"/>
      <c r="L26" s="640"/>
      <c r="M26" s="641"/>
      <c r="N26" s="641"/>
      <c r="O26" s="641"/>
      <c r="P26" s="641"/>
      <c r="Q26" s="641"/>
      <c r="R26" s="641"/>
      <c r="S26" s="641"/>
      <c r="T26" s="641"/>
    </row>
    <row r="27" customFormat="false" ht="25.5" hidden="false" customHeight="false" outlineLevel="0" collapsed="false">
      <c r="A27" s="636"/>
      <c r="B27" s="186"/>
      <c r="C27" s="621"/>
      <c r="D27" s="215"/>
      <c r="E27" s="45"/>
      <c r="F27" s="215"/>
      <c r="G27" s="621"/>
      <c r="H27" s="626" t="s">
        <v>908</v>
      </c>
      <c r="I27" s="640"/>
      <c r="J27" s="640"/>
      <c r="K27" s="640"/>
      <c r="L27" s="640"/>
      <c r="M27" s="640"/>
      <c r="N27" s="641"/>
      <c r="O27" s="641"/>
      <c r="P27" s="641"/>
      <c r="Q27" s="641"/>
      <c r="R27" s="641"/>
      <c r="S27" s="641"/>
      <c r="T27" s="641"/>
    </row>
    <row r="28" customFormat="false" ht="25.5" hidden="false" customHeight="false" outlineLevel="0" collapsed="false">
      <c r="A28" s="636"/>
      <c r="B28" s="186"/>
      <c r="C28" s="621"/>
      <c r="D28" s="215"/>
      <c r="E28" s="45"/>
      <c r="F28" s="215"/>
      <c r="G28" s="621"/>
      <c r="H28" s="626" t="s">
        <v>926</v>
      </c>
      <c r="I28" s="640"/>
      <c r="J28" s="640"/>
      <c r="K28" s="640"/>
      <c r="L28" s="640"/>
      <c r="M28" s="640"/>
      <c r="N28" s="641"/>
      <c r="O28" s="641"/>
      <c r="P28" s="641"/>
      <c r="Q28" s="641"/>
      <c r="R28" s="641"/>
      <c r="S28" s="641"/>
      <c r="T28" s="641"/>
    </row>
    <row r="29" customFormat="false" ht="77.25" hidden="false" customHeight="true" outlineLevel="0" collapsed="false">
      <c r="A29" s="636" t="n">
        <v>8</v>
      </c>
      <c r="B29" s="186" t="s">
        <v>709</v>
      </c>
      <c r="C29" s="621" t="s">
        <v>927</v>
      </c>
      <c r="D29" s="215" t="s">
        <v>928</v>
      </c>
      <c r="E29" s="45" t="s">
        <v>929</v>
      </c>
      <c r="F29" s="215"/>
      <c r="G29" s="621" t="s">
        <v>904</v>
      </c>
      <c r="H29" s="626" t="s">
        <v>930</v>
      </c>
      <c r="I29" s="640"/>
      <c r="J29" s="640"/>
      <c r="K29" s="641"/>
      <c r="L29" s="641"/>
      <c r="M29" s="641"/>
      <c r="N29" s="641"/>
      <c r="O29" s="641"/>
      <c r="P29" s="641"/>
      <c r="Q29" s="641"/>
      <c r="R29" s="641"/>
      <c r="S29" s="641"/>
      <c r="T29" s="641"/>
    </row>
    <row r="30" customFormat="false" ht="38.25" hidden="false" customHeight="false" outlineLevel="0" collapsed="false">
      <c r="A30" s="636"/>
      <c r="B30" s="186"/>
      <c r="C30" s="621"/>
      <c r="D30" s="215"/>
      <c r="E30" s="45"/>
      <c r="F30" s="215"/>
      <c r="G30" s="621"/>
      <c r="H30" s="626" t="s">
        <v>931</v>
      </c>
      <c r="I30" s="640"/>
      <c r="J30" s="640"/>
      <c r="K30" s="641"/>
      <c r="L30" s="641"/>
      <c r="M30" s="641"/>
      <c r="N30" s="641"/>
      <c r="O30" s="641"/>
      <c r="P30" s="641"/>
      <c r="Q30" s="641"/>
      <c r="R30" s="641"/>
      <c r="S30" s="641"/>
      <c r="T30" s="641"/>
    </row>
    <row r="31" customFormat="false" ht="25.5" hidden="false" customHeight="false" outlineLevel="0" collapsed="false">
      <c r="A31" s="636"/>
      <c r="B31" s="186"/>
      <c r="C31" s="621"/>
      <c r="D31" s="215"/>
      <c r="E31" s="45"/>
      <c r="F31" s="215"/>
      <c r="G31" s="621"/>
      <c r="H31" s="626" t="s">
        <v>932</v>
      </c>
      <c r="I31" s="640"/>
      <c r="J31" s="640"/>
      <c r="K31" s="640"/>
      <c r="L31" s="640"/>
      <c r="M31" s="640"/>
      <c r="N31" s="641"/>
      <c r="O31" s="641"/>
      <c r="P31" s="641"/>
      <c r="Q31" s="641"/>
      <c r="R31" s="641"/>
      <c r="S31" s="641"/>
      <c r="T31" s="641"/>
    </row>
    <row r="32" customFormat="false" ht="15" hidden="false" customHeight="false" outlineLevel="0" collapsed="false">
      <c r="A32" s="636"/>
      <c r="B32" s="186"/>
      <c r="C32" s="621"/>
      <c r="D32" s="215"/>
      <c r="E32" s="45"/>
      <c r="F32" s="215"/>
      <c r="G32" s="621"/>
      <c r="H32" s="626" t="s">
        <v>933</v>
      </c>
      <c r="I32" s="640"/>
      <c r="J32" s="640"/>
      <c r="K32" s="640"/>
      <c r="L32" s="640"/>
      <c r="M32" s="640"/>
      <c r="N32" s="640"/>
      <c r="O32" s="640"/>
      <c r="P32" s="641"/>
      <c r="Q32" s="641"/>
      <c r="R32" s="641"/>
      <c r="S32" s="641"/>
      <c r="T32" s="641"/>
    </row>
    <row r="33" customFormat="false" ht="15" hidden="false" customHeight="false" outlineLevel="0" collapsed="false">
      <c r="A33" s="636"/>
      <c r="B33" s="186"/>
      <c r="C33" s="621"/>
      <c r="D33" s="215"/>
      <c r="E33" s="45"/>
      <c r="F33" s="215"/>
      <c r="G33" s="621"/>
      <c r="H33" s="626" t="s">
        <v>934</v>
      </c>
      <c r="I33" s="640"/>
      <c r="J33" s="640"/>
      <c r="K33" s="640"/>
      <c r="L33" s="640"/>
      <c r="M33" s="640"/>
      <c r="N33" s="640"/>
      <c r="O33" s="640"/>
      <c r="P33" s="641"/>
      <c r="Q33" s="641"/>
      <c r="R33" s="641"/>
      <c r="S33" s="641"/>
      <c r="T33" s="641"/>
    </row>
    <row r="34" customFormat="false" ht="39" hidden="false" customHeight="true" outlineLevel="0" collapsed="false">
      <c r="A34" s="636" t="n">
        <v>9</v>
      </c>
      <c r="B34" s="186" t="s">
        <v>709</v>
      </c>
      <c r="C34" s="621" t="s">
        <v>935</v>
      </c>
      <c r="D34" s="215" t="s">
        <v>936</v>
      </c>
      <c r="E34" s="45" t="s">
        <v>937</v>
      </c>
      <c r="F34" s="215"/>
      <c r="G34" s="621" t="s">
        <v>904</v>
      </c>
      <c r="H34" s="626" t="s">
        <v>938</v>
      </c>
      <c r="I34" s="640"/>
      <c r="J34" s="640"/>
      <c r="K34" s="640"/>
      <c r="L34" s="640"/>
      <c r="M34" s="640"/>
      <c r="N34" s="640"/>
      <c r="O34" s="640"/>
      <c r="P34" s="641"/>
      <c r="Q34" s="641"/>
      <c r="R34" s="641"/>
      <c r="S34" s="641"/>
      <c r="T34" s="641"/>
    </row>
    <row r="35" customFormat="false" ht="38.25" hidden="false" customHeight="false" outlineLevel="0" collapsed="false">
      <c r="A35" s="636"/>
      <c r="B35" s="186"/>
      <c r="C35" s="621"/>
      <c r="D35" s="215"/>
      <c r="E35" s="45"/>
      <c r="F35" s="215"/>
      <c r="G35" s="621"/>
      <c r="H35" s="626" t="s">
        <v>939</v>
      </c>
      <c r="I35" s="640"/>
      <c r="J35" s="640"/>
      <c r="K35" s="640"/>
      <c r="L35" s="640"/>
      <c r="M35" s="640"/>
      <c r="N35" s="640"/>
      <c r="O35" s="640"/>
      <c r="P35" s="640"/>
      <c r="Q35" s="641"/>
      <c r="R35" s="641"/>
      <c r="S35" s="641"/>
      <c r="T35" s="641"/>
    </row>
    <row r="36" customFormat="false" ht="38.25" hidden="false" customHeight="false" outlineLevel="0" collapsed="false">
      <c r="A36" s="636"/>
      <c r="B36" s="186"/>
      <c r="C36" s="621"/>
      <c r="D36" s="215"/>
      <c r="E36" s="45"/>
      <c r="F36" s="215"/>
      <c r="G36" s="621"/>
      <c r="H36" s="626" t="s">
        <v>940</v>
      </c>
      <c r="I36" s="640"/>
      <c r="J36" s="640"/>
      <c r="K36" s="640"/>
      <c r="L36" s="640"/>
      <c r="M36" s="640"/>
      <c r="N36" s="640"/>
      <c r="O36" s="640"/>
      <c r="P36" s="640"/>
      <c r="Q36" s="640"/>
      <c r="R36" s="641"/>
      <c r="S36" s="641"/>
      <c r="T36" s="641"/>
    </row>
    <row r="37" customFormat="false" ht="15" hidden="false" customHeight="false" outlineLevel="0" collapsed="false">
      <c r="A37" s="636"/>
      <c r="B37" s="186"/>
      <c r="C37" s="621"/>
      <c r="D37" s="215"/>
      <c r="E37" s="45"/>
      <c r="F37" s="215"/>
      <c r="G37" s="621"/>
      <c r="H37" s="626" t="s">
        <v>941</v>
      </c>
      <c r="I37" s="640"/>
      <c r="J37" s="640"/>
      <c r="K37" s="640"/>
      <c r="L37" s="640"/>
      <c r="M37" s="640"/>
      <c r="N37" s="640"/>
      <c r="O37" s="640"/>
      <c r="P37" s="640"/>
      <c r="Q37" s="640"/>
      <c r="R37" s="640"/>
      <c r="S37" s="641"/>
      <c r="T37" s="641"/>
    </row>
    <row r="38" customFormat="false" ht="25.5" hidden="false" customHeight="false" outlineLevel="0" collapsed="false">
      <c r="A38" s="636"/>
      <c r="B38" s="186"/>
      <c r="C38" s="621"/>
      <c r="D38" s="215"/>
      <c r="E38" s="45"/>
      <c r="F38" s="215"/>
      <c r="G38" s="621"/>
      <c r="H38" s="626" t="s">
        <v>942</v>
      </c>
      <c r="I38" s="640"/>
      <c r="J38" s="640"/>
      <c r="K38" s="640"/>
      <c r="L38" s="640"/>
      <c r="M38" s="640"/>
      <c r="N38" s="640"/>
      <c r="O38" s="640"/>
      <c r="P38" s="640"/>
      <c r="Q38" s="640"/>
      <c r="R38" s="640"/>
      <c r="S38" s="640"/>
      <c r="T38" s="641"/>
    </row>
    <row r="39" customFormat="false" ht="64.5" hidden="false" customHeight="true" outlineLevel="0" collapsed="false">
      <c r="A39" s="636" t="n">
        <v>10</v>
      </c>
      <c r="B39" s="226" t="s">
        <v>350</v>
      </c>
      <c r="C39" s="621" t="s">
        <v>943</v>
      </c>
      <c r="D39" s="44" t="s">
        <v>944</v>
      </c>
      <c r="E39" s="44" t="s">
        <v>945</v>
      </c>
      <c r="F39" s="44"/>
      <c r="G39" s="621" t="s">
        <v>520</v>
      </c>
      <c r="H39" s="626" t="s">
        <v>576</v>
      </c>
      <c r="I39" s="196"/>
      <c r="J39" s="196"/>
      <c r="K39" s="196"/>
      <c r="L39" s="196"/>
      <c r="M39" s="196"/>
      <c r="N39" s="196"/>
      <c r="O39" s="196"/>
      <c r="P39" s="196"/>
      <c r="Q39" s="196"/>
      <c r="R39" s="196"/>
      <c r="S39" s="196"/>
      <c r="T39" s="196"/>
    </row>
    <row r="40" customFormat="false" ht="25.5" hidden="false" customHeight="false" outlineLevel="0" collapsed="false">
      <c r="A40" s="636"/>
      <c r="B40" s="226"/>
      <c r="C40" s="621"/>
      <c r="D40" s="44"/>
      <c r="E40" s="44"/>
      <c r="F40" s="44"/>
      <c r="G40" s="621"/>
      <c r="H40" s="626" t="s">
        <v>946</v>
      </c>
      <c r="I40" s="196"/>
      <c r="J40" s="196"/>
      <c r="K40" s="196"/>
      <c r="L40" s="196"/>
      <c r="M40" s="196"/>
      <c r="N40" s="196"/>
      <c r="O40" s="196"/>
      <c r="P40" s="196"/>
      <c r="Q40" s="196"/>
      <c r="R40" s="196"/>
      <c r="S40" s="196"/>
      <c r="T40" s="196"/>
    </row>
    <row r="41" customFormat="false" ht="38.25" hidden="false" customHeight="false" outlineLevel="0" collapsed="false">
      <c r="A41" s="636"/>
      <c r="B41" s="226"/>
      <c r="C41" s="621"/>
      <c r="D41" s="44"/>
      <c r="E41" s="44"/>
      <c r="F41" s="44"/>
      <c r="G41" s="621"/>
      <c r="H41" s="626" t="s">
        <v>947</v>
      </c>
      <c r="I41" s="196"/>
      <c r="J41" s="196"/>
      <c r="K41" s="196"/>
      <c r="L41" s="196"/>
      <c r="M41" s="196"/>
      <c r="N41" s="196"/>
      <c r="O41" s="196"/>
      <c r="P41" s="196"/>
      <c r="Q41" s="196"/>
      <c r="R41" s="196"/>
      <c r="S41" s="196"/>
      <c r="T41" s="196"/>
    </row>
    <row r="42" customFormat="false" ht="76.5" hidden="false" customHeight="true" outlineLevel="0" collapsed="false">
      <c r="A42" s="636" t="n">
        <v>11</v>
      </c>
      <c r="B42" s="226" t="s">
        <v>350</v>
      </c>
      <c r="C42" s="621" t="s">
        <v>948</v>
      </c>
      <c r="D42" s="44" t="s">
        <v>949</v>
      </c>
      <c r="E42" s="44" t="s">
        <v>950</v>
      </c>
      <c r="F42" s="44"/>
      <c r="G42" s="621" t="s">
        <v>520</v>
      </c>
      <c r="H42" s="626" t="s">
        <v>951</v>
      </c>
      <c r="I42" s="196"/>
      <c r="J42" s="196"/>
      <c r="K42" s="641"/>
      <c r="L42" s="641"/>
      <c r="M42" s="641"/>
      <c r="N42" s="641"/>
      <c r="O42" s="641"/>
      <c r="P42" s="641"/>
      <c r="Q42" s="641"/>
      <c r="R42" s="641"/>
      <c r="S42" s="641"/>
      <c r="T42" s="641"/>
    </row>
    <row r="43" customFormat="false" ht="15" hidden="false" customHeight="false" outlineLevel="0" collapsed="false">
      <c r="A43" s="636"/>
      <c r="B43" s="226"/>
      <c r="C43" s="621"/>
      <c r="D43" s="44"/>
      <c r="E43" s="44"/>
      <c r="F43" s="44"/>
      <c r="G43" s="621"/>
      <c r="H43" s="626" t="s">
        <v>952</v>
      </c>
      <c r="I43" s="196"/>
      <c r="J43" s="196"/>
      <c r="K43" s="196"/>
      <c r="L43" s="196"/>
      <c r="M43" s="196"/>
      <c r="N43" s="196"/>
      <c r="O43" s="641"/>
      <c r="P43" s="641"/>
      <c r="Q43" s="641"/>
      <c r="R43" s="641"/>
      <c r="S43" s="641"/>
      <c r="T43" s="641"/>
    </row>
    <row r="44" customFormat="false" ht="25.5" hidden="false" customHeight="false" outlineLevel="0" collapsed="false">
      <c r="A44" s="636"/>
      <c r="B44" s="226"/>
      <c r="C44" s="621"/>
      <c r="D44" s="44"/>
      <c r="E44" s="44"/>
      <c r="F44" s="44"/>
      <c r="G44" s="621"/>
      <c r="H44" s="626" t="s">
        <v>953</v>
      </c>
      <c r="I44" s="196"/>
      <c r="J44" s="196"/>
      <c r="K44" s="196"/>
      <c r="L44" s="196"/>
      <c r="M44" s="196"/>
      <c r="N44" s="196"/>
      <c r="O44" s="196"/>
      <c r="P44" s="641"/>
      <c r="Q44" s="641"/>
      <c r="R44" s="641"/>
      <c r="S44" s="641"/>
      <c r="T44" s="641"/>
    </row>
    <row r="45" customFormat="false" ht="15" hidden="false" customHeight="false" outlineLevel="0" collapsed="false">
      <c r="A45" s="636"/>
      <c r="B45" s="226"/>
      <c r="C45" s="621"/>
      <c r="D45" s="44"/>
      <c r="E45" s="44"/>
      <c r="F45" s="44"/>
      <c r="G45" s="621"/>
      <c r="H45" s="626" t="s">
        <v>954</v>
      </c>
      <c r="I45" s="196"/>
      <c r="J45" s="196"/>
      <c r="K45" s="196"/>
      <c r="L45" s="196"/>
      <c r="M45" s="641"/>
      <c r="N45" s="641"/>
      <c r="O45" s="641"/>
      <c r="P45" s="641"/>
      <c r="Q45" s="641"/>
      <c r="R45" s="641"/>
      <c r="S45" s="641"/>
      <c r="T45" s="641"/>
    </row>
    <row r="46" customFormat="false" ht="25.5" hidden="false" customHeight="false" outlineLevel="0" collapsed="false">
      <c r="A46" s="636"/>
      <c r="B46" s="226"/>
      <c r="C46" s="621"/>
      <c r="D46" s="44"/>
      <c r="E46" s="44"/>
      <c r="F46" s="44"/>
      <c r="G46" s="621"/>
      <c r="H46" s="626" t="s">
        <v>955</v>
      </c>
      <c r="I46" s="196"/>
      <c r="J46" s="196"/>
      <c r="K46" s="196"/>
      <c r="L46" s="196"/>
      <c r="M46" s="196"/>
      <c r="N46" s="196"/>
      <c r="O46" s="196"/>
      <c r="P46" s="196"/>
      <c r="Q46" s="196"/>
      <c r="R46" s="641"/>
      <c r="S46" s="641"/>
      <c r="T46" s="641"/>
    </row>
    <row r="47" customFormat="false" ht="120" hidden="false" customHeight="true" outlineLevel="0" collapsed="false">
      <c r="A47" s="636" t="n">
        <v>12</v>
      </c>
      <c r="B47" s="226" t="s">
        <v>350</v>
      </c>
      <c r="C47" s="621" t="s">
        <v>956</v>
      </c>
      <c r="D47" s="44" t="s">
        <v>957</v>
      </c>
      <c r="E47" s="44" t="s">
        <v>958</v>
      </c>
      <c r="F47" s="44"/>
      <c r="G47" s="621" t="s">
        <v>520</v>
      </c>
      <c r="H47" s="626" t="s">
        <v>959</v>
      </c>
      <c r="I47" s="196"/>
      <c r="J47" s="641"/>
      <c r="K47" s="641"/>
      <c r="L47" s="641"/>
      <c r="M47" s="641"/>
      <c r="N47" s="641"/>
      <c r="O47" s="641"/>
      <c r="P47" s="641"/>
      <c r="Q47" s="641"/>
      <c r="R47" s="641"/>
      <c r="S47" s="641"/>
      <c r="T47" s="641"/>
    </row>
    <row r="48" customFormat="false" ht="42.75" hidden="false" customHeight="true" outlineLevel="0" collapsed="false">
      <c r="A48" s="636"/>
      <c r="B48" s="226"/>
      <c r="C48" s="621"/>
      <c r="D48" s="44"/>
      <c r="E48" s="44"/>
      <c r="F48" s="44"/>
      <c r="G48" s="621"/>
      <c r="H48" s="626" t="s">
        <v>960</v>
      </c>
      <c r="I48" s="196"/>
      <c r="J48" s="641"/>
      <c r="K48" s="641"/>
      <c r="L48" s="641"/>
      <c r="M48" s="641"/>
      <c r="N48" s="641"/>
      <c r="O48" s="641"/>
      <c r="P48" s="641"/>
      <c r="Q48" s="641"/>
      <c r="R48" s="641"/>
      <c r="S48" s="641"/>
      <c r="T48" s="641"/>
    </row>
    <row r="49" customFormat="false" ht="25.5" hidden="false" customHeight="true" outlineLevel="0" collapsed="false">
      <c r="A49" s="636"/>
      <c r="B49" s="226"/>
      <c r="C49" s="621"/>
      <c r="D49" s="44"/>
      <c r="E49" s="44"/>
      <c r="F49" s="44"/>
      <c r="G49" s="621"/>
      <c r="H49" s="626" t="s">
        <v>961</v>
      </c>
      <c r="I49" s="196"/>
      <c r="J49" s="196"/>
      <c r="K49" s="641"/>
      <c r="L49" s="641"/>
      <c r="M49" s="641"/>
      <c r="N49" s="641"/>
      <c r="O49" s="641"/>
      <c r="P49" s="641"/>
      <c r="Q49" s="641"/>
      <c r="R49" s="641"/>
      <c r="S49" s="641"/>
      <c r="T49" s="641"/>
    </row>
    <row r="50" customFormat="false" ht="25.5" hidden="false" customHeight="true" outlineLevel="0" collapsed="false">
      <c r="A50" s="636" t="n">
        <v>13</v>
      </c>
      <c r="B50" s="226" t="s">
        <v>350</v>
      </c>
      <c r="C50" s="621" t="s">
        <v>962</v>
      </c>
      <c r="D50" s="621" t="s">
        <v>963</v>
      </c>
      <c r="E50" s="44" t="s">
        <v>964</v>
      </c>
      <c r="F50" s="44"/>
      <c r="G50" s="621" t="s">
        <v>520</v>
      </c>
      <c r="H50" s="626" t="s">
        <v>965</v>
      </c>
      <c r="I50" s="196"/>
      <c r="J50" s="641"/>
      <c r="K50" s="641"/>
      <c r="L50" s="641"/>
      <c r="M50" s="641"/>
      <c r="N50" s="641"/>
      <c r="O50" s="641"/>
      <c r="P50" s="641"/>
      <c r="Q50" s="641"/>
      <c r="R50" s="641"/>
      <c r="S50" s="641"/>
      <c r="T50" s="641"/>
    </row>
    <row r="51" customFormat="false" ht="25.5" hidden="false" customHeight="false" outlineLevel="0" collapsed="false">
      <c r="A51" s="636"/>
      <c r="B51" s="226"/>
      <c r="C51" s="621"/>
      <c r="D51" s="621"/>
      <c r="E51" s="44"/>
      <c r="F51" s="44"/>
      <c r="G51" s="621"/>
      <c r="H51" s="626" t="s">
        <v>966</v>
      </c>
      <c r="I51" s="196"/>
      <c r="J51" s="196"/>
      <c r="K51" s="641"/>
      <c r="L51" s="641"/>
      <c r="M51" s="641"/>
      <c r="N51" s="641"/>
      <c r="O51" s="641"/>
      <c r="P51" s="641"/>
      <c r="Q51" s="641"/>
      <c r="R51" s="641"/>
      <c r="S51" s="641"/>
      <c r="T51" s="641"/>
    </row>
    <row r="52" customFormat="false" ht="25.5" hidden="false" customHeight="false" outlineLevel="0" collapsed="false">
      <c r="A52" s="636"/>
      <c r="B52" s="226"/>
      <c r="C52" s="621"/>
      <c r="D52" s="621"/>
      <c r="E52" s="44"/>
      <c r="F52" s="44"/>
      <c r="G52" s="621"/>
      <c r="H52" s="626" t="s">
        <v>967</v>
      </c>
      <c r="I52" s="196"/>
      <c r="J52" s="641"/>
      <c r="K52" s="641"/>
      <c r="L52" s="641"/>
      <c r="M52" s="641"/>
      <c r="N52" s="641"/>
      <c r="O52" s="641"/>
      <c r="P52" s="641"/>
      <c r="Q52" s="641"/>
      <c r="R52" s="641"/>
      <c r="S52" s="641"/>
      <c r="T52" s="641"/>
    </row>
    <row r="53" customFormat="false" ht="25.5" hidden="false" customHeight="false" outlineLevel="0" collapsed="false">
      <c r="A53" s="636"/>
      <c r="B53" s="226"/>
      <c r="C53" s="621"/>
      <c r="D53" s="621"/>
      <c r="E53" s="44"/>
      <c r="F53" s="44"/>
      <c r="G53" s="621"/>
      <c r="H53" s="626" t="s">
        <v>968</v>
      </c>
      <c r="I53" s="196"/>
      <c r="J53" s="196"/>
      <c r="K53" s="196"/>
      <c r="L53" s="641"/>
      <c r="M53" s="641"/>
      <c r="N53" s="641"/>
      <c r="O53" s="641"/>
      <c r="P53" s="641"/>
      <c r="Q53" s="641"/>
      <c r="R53" s="641"/>
      <c r="S53" s="641"/>
      <c r="T53" s="641"/>
    </row>
    <row r="54" customFormat="false" ht="38.25" hidden="false" customHeight="false" outlineLevel="0" collapsed="false">
      <c r="A54" s="636"/>
      <c r="B54" s="226"/>
      <c r="C54" s="621"/>
      <c r="D54" s="621"/>
      <c r="E54" s="44"/>
      <c r="F54" s="44"/>
      <c r="G54" s="621"/>
      <c r="H54" s="626" t="s">
        <v>969</v>
      </c>
      <c r="I54" s="196"/>
      <c r="J54" s="196"/>
      <c r="K54" s="196"/>
      <c r="L54" s="196"/>
      <c r="M54" s="641"/>
      <c r="N54" s="641"/>
      <c r="O54" s="641"/>
      <c r="P54" s="641"/>
      <c r="Q54" s="641"/>
      <c r="R54" s="641"/>
      <c r="S54" s="641"/>
      <c r="T54" s="641"/>
    </row>
    <row r="55" customFormat="false" ht="51" hidden="false" customHeight="true" outlineLevel="0" collapsed="false">
      <c r="A55" s="636" t="n">
        <v>14</v>
      </c>
      <c r="B55" s="226" t="s">
        <v>350</v>
      </c>
      <c r="C55" s="621" t="s">
        <v>970</v>
      </c>
      <c r="D55" s="44" t="s">
        <v>971</v>
      </c>
      <c r="E55" s="44" t="s">
        <v>972</v>
      </c>
      <c r="F55" s="44"/>
      <c r="G55" s="621" t="s">
        <v>892</v>
      </c>
      <c r="H55" s="39" t="s">
        <v>973</v>
      </c>
      <c r="I55" s="42"/>
      <c r="J55" s="641"/>
      <c r="K55" s="641"/>
      <c r="L55" s="641"/>
      <c r="M55" s="641"/>
      <c r="N55" s="641"/>
      <c r="O55" s="641"/>
      <c r="P55" s="641"/>
      <c r="Q55" s="641"/>
      <c r="R55" s="641"/>
      <c r="S55" s="641"/>
      <c r="T55" s="641"/>
    </row>
    <row r="56" customFormat="false" ht="25.5" hidden="false" customHeight="false" outlineLevel="0" collapsed="false">
      <c r="A56" s="636"/>
      <c r="B56" s="226"/>
      <c r="C56" s="621"/>
      <c r="D56" s="44"/>
      <c r="E56" s="44"/>
      <c r="F56" s="44"/>
      <c r="G56" s="621"/>
      <c r="H56" s="39" t="s">
        <v>974</v>
      </c>
      <c r="I56" s="42"/>
      <c r="J56" s="42"/>
      <c r="K56" s="42"/>
      <c r="L56" s="42"/>
      <c r="M56" s="641"/>
      <c r="N56" s="641"/>
      <c r="O56" s="641"/>
      <c r="P56" s="641"/>
      <c r="Q56" s="641"/>
      <c r="R56" s="641"/>
      <c r="S56" s="641"/>
      <c r="T56" s="641"/>
    </row>
    <row r="57" customFormat="false" ht="25.5" hidden="false" customHeight="false" outlineLevel="0" collapsed="false">
      <c r="A57" s="636"/>
      <c r="B57" s="226"/>
      <c r="C57" s="621"/>
      <c r="D57" s="44"/>
      <c r="E57" s="44"/>
      <c r="F57" s="44"/>
      <c r="G57" s="621"/>
      <c r="H57" s="39" t="s">
        <v>975</v>
      </c>
      <c r="I57" s="42"/>
      <c r="J57" s="42"/>
      <c r="K57" s="42"/>
      <c r="L57" s="42"/>
      <c r="M57" s="42"/>
      <c r="N57" s="42"/>
      <c r="O57" s="42"/>
      <c r="P57" s="641"/>
      <c r="Q57" s="641"/>
      <c r="R57" s="641"/>
      <c r="S57" s="641"/>
      <c r="T57" s="641"/>
    </row>
    <row r="58" customFormat="false" ht="54.75" hidden="false" customHeight="true" outlineLevel="0" collapsed="false">
      <c r="A58" s="636"/>
      <c r="B58" s="226"/>
      <c r="C58" s="621"/>
      <c r="D58" s="44"/>
      <c r="E58" s="44"/>
      <c r="F58" s="44"/>
      <c r="G58" s="621"/>
      <c r="H58" s="39" t="s">
        <v>976</v>
      </c>
      <c r="I58" s="42"/>
      <c r="J58" s="42"/>
      <c r="K58" s="42"/>
      <c r="L58" s="42"/>
      <c r="M58" s="42"/>
      <c r="N58" s="42"/>
      <c r="O58" s="42"/>
      <c r="P58" s="42"/>
      <c r="Q58" s="42"/>
      <c r="R58" s="42"/>
      <c r="S58" s="641"/>
      <c r="T58" s="641"/>
    </row>
    <row r="59" customFormat="false" ht="56.25" hidden="false" customHeight="true" outlineLevel="0" collapsed="false">
      <c r="A59" s="636"/>
      <c r="B59" s="226"/>
      <c r="C59" s="621"/>
      <c r="D59" s="44"/>
      <c r="E59" s="44"/>
      <c r="F59" s="44"/>
      <c r="G59" s="621"/>
      <c r="H59" s="39" t="s">
        <v>977</v>
      </c>
      <c r="I59" s="42"/>
      <c r="J59" s="42"/>
      <c r="K59" s="42"/>
      <c r="L59" s="42"/>
      <c r="M59" s="42"/>
      <c r="N59" s="42"/>
      <c r="O59" s="42"/>
      <c r="P59" s="42"/>
      <c r="Q59" s="42"/>
      <c r="R59" s="42"/>
      <c r="S59" s="42"/>
      <c r="T59" s="42"/>
    </row>
    <row r="60" customFormat="false" ht="65.25" hidden="false" customHeight="true" outlineLevel="0" collapsed="false">
      <c r="A60" s="636" t="n">
        <v>15</v>
      </c>
      <c r="B60" s="186" t="s">
        <v>444</v>
      </c>
      <c r="C60" s="643" t="s">
        <v>978</v>
      </c>
      <c r="D60" s="44" t="s">
        <v>979</v>
      </c>
      <c r="E60" s="44" t="s">
        <v>980</v>
      </c>
      <c r="F60" s="44"/>
      <c r="G60" s="638" t="s">
        <v>981</v>
      </c>
      <c r="H60" s="39" t="s">
        <v>982</v>
      </c>
      <c r="I60" s="639"/>
      <c r="J60" s="639"/>
      <c r="K60" s="639"/>
      <c r="L60" s="639"/>
      <c r="M60" s="639"/>
      <c r="N60" s="639"/>
      <c r="O60" s="639"/>
      <c r="P60" s="639"/>
      <c r="Q60" s="639"/>
      <c r="R60" s="639"/>
      <c r="S60" s="639"/>
      <c r="T60" s="639"/>
    </row>
    <row r="61" customFormat="false" ht="51" hidden="false" customHeight="true" outlineLevel="0" collapsed="false">
      <c r="A61" s="636"/>
      <c r="B61" s="186"/>
      <c r="C61" s="643"/>
      <c r="D61" s="44"/>
      <c r="E61" s="44"/>
      <c r="F61" s="44"/>
      <c r="G61" s="638"/>
      <c r="H61" s="39" t="s">
        <v>983</v>
      </c>
      <c r="I61" s="641"/>
      <c r="J61" s="641"/>
      <c r="K61" s="641"/>
      <c r="L61" s="641"/>
      <c r="M61" s="641"/>
      <c r="N61" s="639"/>
      <c r="O61" s="641"/>
      <c r="P61" s="641"/>
      <c r="Q61" s="641"/>
      <c r="R61" s="641"/>
      <c r="S61" s="641"/>
      <c r="T61" s="641"/>
    </row>
    <row r="62" customFormat="false" ht="51" hidden="false" customHeight="true" outlineLevel="0" collapsed="false">
      <c r="A62" s="636" t="n">
        <v>16</v>
      </c>
      <c r="B62" s="186" t="s">
        <v>444</v>
      </c>
      <c r="C62" s="621" t="s">
        <v>984</v>
      </c>
      <c r="D62" s="44" t="s">
        <v>985</v>
      </c>
      <c r="E62" s="44" t="s">
        <v>986</v>
      </c>
      <c r="F62" s="44"/>
      <c r="G62" s="638" t="s">
        <v>886</v>
      </c>
      <c r="H62" s="39" t="s">
        <v>987</v>
      </c>
      <c r="I62" s="641"/>
      <c r="J62" s="641"/>
      <c r="K62" s="641"/>
      <c r="L62" s="641"/>
      <c r="M62" s="641"/>
      <c r="N62" s="639"/>
      <c r="O62" s="641"/>
      <c r="P62" s="641"/>
      <c r="Q62" s="641"/>
      <c r="R62" s="641"/>
      <c r="S62" s="641"/>
      <c r="T62" s="641"/>
    </row>
    <row r="63" customFormat="false" ht="51" hidden="false" customHeight="false" outlineLevel="0" collapsed="false">
      <c r="A63" s="636"/>
      <c r="B63" s="186"/>
      <c r="C63" s="621"/>
      <c r="D63" s="44"/>
      <c r="E63" s="44"/>
      <c r="F63" s="44"/>
      <c r="G63" s="638"/>
      <c r="H63" s="39" t="s">
        <v>988</v>
      </c>
      <c r="I63" s="641"/>
      <c r="J63" s="641"/>
      <c r="K63" s="641"/>
      <c r="L63" s="641"/>
      <c r="M63" s="641"/>
      <c r="N63" s="639"/>
      <c r="O63" s="641"/>
      <c r="P63" s="641"/>
      <c r="Q63" s="641"/>
      <c r="R63" s="641"/>
      <c r="S63" s="641"/>
      <c r="T63" s="641"/>
    </row>
    <row r="64" customFormat="false" ht="35.25" hidden="true" customHeight="true" outlineLevel="0" collapsed="false">
      <c r="A64" s="636" t="n">
        <v>17</v>
      </c>
      <c r="B64" s="186" t="s">
        <v>444</v>
      </c>
      <c r="C64" s="621" t="s">
        <v>989</v>
      </c>
      <c r="D64" s="45" t="s">
        <v>990</v>
      </c>
      <c r="E64" s="45" t="s">
        <v>991</v>
      </c>
      <c r="F64" s="644"/>
      <c r="G64" s="621" t="s">
        <v>992</v>
      </c>
      <c r="H64" s="39" t="s">
        <v>993</v>
      </c>
      <c r="I64" s="645" t="s">
        <v>373</v>
      </c>
      <c r="J64" s="646"/>
      <c r="K64" s="646"/>
      <c r="L64" s="646"/>
      <c r="M64" s="646"/>
      <c r="N64" s="646"/>
      <c r="O64" s="646"/>
      <c r="P64" s="646"/>
      <c r="Q64" s="646"/>
      <c r="R64" s="646"/>
      <c r="S64" s="646"/>
      <c r="T64" s="646"/>
    </row>
    <row r="65" customFormat="false" ht="38.25" hidden="true" customHeight="false" outlineLevel="0" collapsed="false">
      <c r="A65" s="636"/>
      <c r="B65" s="186"/>
      <c r="C65" s="621"/>
      <c r="D65" s="45"/>
      <c r="E65" s="45"/>
      <c r="F65" s="644"/>
      <c r="G65" s="621"/>
      <c r="H65" s="39" t="s">
        <v>994</v>
      </c>
      <c r="I65" s="647"/>
      <c r="J65" s="648"/>
      <c r="K65" s="648"/>
      <c r="L65" s="648"/>
      <c r="M65" s="648"/>
      <c r="N65" s="648"/>
      <c r="O65" s="646"/>
      <c r="P65" s="646"/>
      <c r="Q65" s="646"/>
      <c r="R65" s="646"/>
      <c r="S65" s="646"/>
      <c r="T65" s="646"/>
    </row>
    <row r="66" customFormat="false" ht="15" hidden="true" customHeight="true" outlineLevel="0" collapsed="false">
      <c r="A66" s="636"/>
      <c r="B66" s="186"/>
      <c r="C66" s="621"/>
      <c r="D66" s="45"/>
      <c r="E66" s="45"/>
      <c r="F66" s="644"/>
      <c r="G66" s="621"/>
      <c r="H66" s="39" t="s">
        <v>995</v>
      </c>
      <c r="I66" s="646"/>
      <c r="J66" s="646"/>
      <c r="K66" s="646"/>
      <c r="L66" s="646"/>
      <c r="M66" s="646"/>
      <c r="N66" s="646"/>
      <c r="O66" s="648"/>
      <c r="P66" s="646"/>
      <c r="Q66" s="646"/>
      <c r="R66" s="646"/>
      <c r="S66" s="646"/>
      <c r="T66" s="646"/>
    </row>
    <row r="67" customFormat="false" ht="15" hidden="true" customHeight="false" outlineLevel="0" collapsed="false">
      <c r="A67" s="636"/>
      <c r="B67" s="186"/>
      <c r="C67" s="621"/>
      <c r="D67" s="45"/>
      <c r="E67" s="45"/>
      <c r="F67" s="644"/>
      <c r="G67" s="621"/>
      <c r="H67" s="39" t="s">
        <v>996</v>
      </c>
      <c r="I67" s="646"/>
      <c r="J67" s="646"/>
      <c r="K67" s="646"/>
      <c r="L67" s="646"/>
      <c r="M67" s="646"/>
      <c r="N67" s="646"/>
      <c r="O67" s="646"/>
      <c r="P67" s="648"/>
      <c r="Q67" s="648"/>
      <c r="R67" s="646"/>
      <c r="S67" s="646"/>
      <c r="T67" s="646"/>
    </row>
    <row r="68" customFormat="false" ht="38.25" hidden="true" customHeight="true" outlineLevel="0" collapsed="false">
      <c r="A68" s="636" t="n">
        <v>18</v>
      </c>
      <c r="B68" s="186" t="s">
        <v>444</v>
      </c>
      <c r="C68" s="621" t="s">
        <v>420</v>
      </c>
      <c r="D68" s="44" t="s">
        <v>997</v>
      </c>
      <c r="E68" s="44" t="s">
        <v>998</v>
      </c>
      <c r="F68" s="212"/>
      <c r="G68" s="621" t="s">
        <v>992</v>
      </c>
      <c r="H68" s="39" t="s">
        <v>999</v>
      </c>
      <c r="I68" s="648"/>
      <c r="J68" s="646"/>
      <c r="K68" s="646"/>
      <c r="L68" s="646"/>
      <c r="M68" s="646"/>
      <c r="N68" s="646"/>
      <c r="O68" s="646"/>
      <c r="P68" s="646"/>
      <c r="Q68" s="646"/>
      <c r="R68" s="646"/>
      <c r="S68" s="646"/>
      <c r="T68" s="646"/>
    </row>
    <row r="69" customFormat="false" ht="38.25" hidden="true" customHeight="false" outlineLevel="0" collapsed="false">
      <c r="A69" s="636"/>
      <c r="B69" s="186"/>
      <c r="C69" s="621"/>
      <c r="D69" s="44"/>
      <c r="E69" s="44"/>
      <c r="F69" s="212"/>
      <c r="G69" s="621"/>
      <c r="H69" s="39" t="s">
        <v>1000</v>
      </c>
      <c r="I69" s="646"/>
      <c r="J69" s="648"/>
      <c r="K69" s="648"/>
      <c r="L69" s="648"/>
      <c r="M69" s="648"/>
      <c r="N69" s="648"/>
      <c r="O69" s="648"/>
      <c r="P69" s="648"/>
      <c r="Q69" s="648"/>
      <c r="R69" s="648"/>
      <c r="S69" s="648"/>
      <c r="T69" s="646"/>
    </row>
    <row r="70" customFormat="false" ht="38.25" hidden="true" customHeight="false" outlineLevel="0" collapsed="false">
      <c r="A70" s="636"/>
      <c r="B70" s="186"/>
      <c r="C70" s="621"/>
      <c r="D70" s="44"/>
      <c r="E70" s="44"/>
      <c r="F70" s="212"/>
      <c r="G70" s="621"/>
      <c r="H70" s="39" t="s">
        <v>1001</v>
      </c>
      <c r="I70" s="646"/>
      <c r="J70" s="648"/>
      <c r="K70" s="648"/>
      <c r="L70" s="648"/>
      <c r="M70" s="648"/>
      <c r="N70" s="648"/>
      <c r="O70" s="648"/>
      <c r="P70" s="648"/>
      <c r="Q70" s="648"/>
      <c r="R70" s="648"/>
      <c r="S70" s="648"/>
      <c r="T70" s="646"/>
    </row>
    <row r="71" customFormat="false" ht="25.5" hidden="true" customHeight="false" outlineLevel="0" collapsed="false">
      <c r="A71" s="636"/>
      <c r="B71" s="186"/>
      <c r="C71" s="621"/>
      <c r="D71" s="44"/>
      <c r="E71" s="44"/>
      <c r="F71" s="212"/>
      <c r="G71" s="621"/>
      <c r="H71" s="39" t="s">
        <v>1002</v>
      </c>
      <c r="I71" s="646"/>
      <c r="J71" s="648"/>
      <c r="K71" s="648"/>
      <c r="L71" s="648"/>
      <c r="M71" s="648"/>
      <c r="N71" s="648"/>
      <c r="O71" s="648"/>
      <c r="P71" s="648"/>
      <c r="Q71" s="648"/>
      <c r="R71" s="648"/>
      <c r="S71" s="648"/>
      <c r="T71" s="646"/>
    </row>
    <row r="72" customFormat="false" ht="25.5" hidden="true" customHeight="true" outlineLevel="0" collapsed="false">
      <c r="A72" s="636" t="n">
        <v>19</v>
      </c>
      <c r="B72" s="186" t="s">
        <v>444</v>
      </c>
      <c r="C72" s="621" t="s">
        <v>1003</v>
      </c>
      <c r="D72" s="44" t="s">
        <v>1004</v>
      </c>
      <c r="E72" s="44" t="s">
        <v>1005</v>
      </c>
      <c r="F72" s="212"/>
      <c r="G72" s="621" t="s">
        <v>992</v>
      </c>
      <c r="H72" s="39" t="s">
        <v>1006</v>
      </c>
      <c r="I72" s="648"/>
      <c r="J72" s="646"/>
      <c r="K72" s="646"/>
      <c r="L72" s="646"/>
      <c r="M72" s="646"/>
      <c r="N72" s="646"/>
      <c r="O72" s="646"/>
      <c r="P72" s="646"/>
      <c r="Q72" s="646"/>
      <c r="R72" s="646"/>
      <c r="S72" s="646"/>
      <c r="T72" s="646"/>
    </row>
    <row r="73" customFormat="false" ht="25.5" hidden="true" customHeight="false" outlineLevel="0" collapsed="false">
      <c r="A73" s="636"/>
      <c r="B73" s="186"/>
      <c r="C73" s="621"/>
      <c r="D73" s="44"/>
      <c r="E73" s="44"/>
      <c r="F73" s="212"/>
      <c r="G73" s="621"/>
      <c r="H73" s="39" t="s">
        <v>1007</v>
      </c>
      <c r="I73" s="646"/>
      <c r="J73" s="648"/>
      <c r="K73" s="648"/>
      <c r="L73" s="648"/>
      <c r="M73" s="648"/>
      <c r="N73" s="648"/>
      <c r="O73" s="648"/>
      <c r="P73" s="648"/>
      <c r="Q73" s="648"/>
      <c r="R73" s="648"/>
      <c r="S73" s="648"/>
      <c r="T73" s="646"/>
    </row>
    <row r="74" customFormat="false" ht="25.5" hidden="true" customHeight="false" outlineLevel="0" collapsed="false">
      <c r="A74" s="636"/>
      <c r="B74" s="186"/>
      <c r="C74" s="621"/>
      <c r="D74" s="44"/>
      <c r="E74" s="44"/>
      <c r="F74" s="212"/>
      <c r="G74" s="621"/>
      <c r="H74" s="39" t="s">
        <v>1008</v>
      </c>
      <c r="I74" s="646"/>
      <c r="J74" s="648"/>
      <c r="K74" s="648"/>
      <c r="L74" s="648"/>
      <c r="M74" s="648"/>
      <c r="N74" s="648"/>
      <c r="O74" s="648"/>
      <c r="P74" s="648"/>
      <c r="Q74" s="648"/>
      <c r="R74" s="648"/>
      <c r="S74" s="648"/>
      <c r="T74" s="646"/>
    </row>
    <row r="75" customFormat="false" ht="15" hidden="true" customHeight="false" outlineLevel="0" collapsed="false">
      <c r="A75" s="636"/>
      <c r="B75" s="186"/>
      <c r="C75" s="621"/>
      <c r="D75" s="44"/>
      <c r="E75" s="44"/>
      <c r="F75" s="212"/>
      <c r="G75" s="621"/>
      <c r="H75" s="39" t="s">
        <v>438</v>
      </c>
      <c r="I75" s="646"/>
      <c r="J75" s="648"/>
      <c r="K75" s="648"/>
      <c r="L75" s="648"/>
      <c r="M75" s="648"/>
      <c r="N75" s="648"/>
      <c r="O75" s="648"/>
      <c r="P75" s="648"/>
      <c r="Q75" s="648"/>
      <c r="R75" s="648"/>
      <c r="S75" s="648"/>
      <c r="T75" s="646"/>
    </row>
    <row r="76" s="652" customFormat="true" ht="63.75" hidden="true" customHeight="true" outlineLevel="0" collapsed="false">
      <c r="A76" s="649" t="n">
        <v>20</v>
      </c>
      <c r="B76" s="650" t="s">
        <v>444</v>
      </c>
      <c r="C76" s="638" t="s">
        <v>1009</v>
      </c>
      <c r="D76" s="638" t="s">
        <v>1010</v>
      </c>
      <c r="E76" s="638" t="s">
        <v>1011</v>
      </c>
      <c r="F76" s="651"/>
      <c r="G76" s="638" t="s">
        <v>1012</v>
      </c>
      <c r="H76" s="638" t="s">
        <v>1013</v>
      </c>
      <c r="I76" s="651"/>
      <c r="J76" s="651"/>
      <c r="K76" s="651"/>
      <c r="L76" s="651"/>
      <c r="M76" s="651"/>
      <c r="N76" s="651"/>
      <c r="O76" s="651"/>
      <c r="P76" s="651"/>
      <c r="Q76" s="651"/>
      <c r="R76" s="651"/>
      <c r="S76" s="651"/>
      <c r="T76" s="651"/>
    </row>
    <row r="77" s="652" customFormat="true" ht="51" hidden="true" customHeight="false" outlineLevel="0" collapsed="false">
      <c r="A77" s="649"/>
      <c r="B77" s="650"/>
      <c r="C77" s="638"/>
      <c r="D77" s="638"/>
      <c r="E77" s="638"/>
      <c r="F77" s="651"/>
      <c r="G77" s="638"/>
      <c r="H77" s="638" t="s">
        <v>1014</v>
      </c>
      <c r="I77" s="651"/>
      <c r="J77" s="651"/>
      <c r="K77" s="651"/>
      <c r="L77" s="651"/>
      <c r="M77" s="651"/>
      <c r="N77" s="651"/>
      <c r="O77" s="651"/>
      <c r="P77" s="651"/>
      <c r="Q77" s="651"/>
      <c r="R77" s="651"/>
      <c r="S77" s="651"/>
      <c r="T77" s="651"/>
    </row>
    <row r="78" s="652" customFormat="true" ht="51" hidden="true" customHeight="false" outlineLevel="0" collapsed="false">
      <c r="A78" s="649"/>
      <c r="B78" s="650"/>
      <c r="C78" s="638"/>
      <c r="D78" s="638"/>
      <c r="E78" s="638"/>
      <c r="F78" s="651"/>
      <c r="G78" s="638"/>
      <c r="H78" s="638" t="s">
        <v>1015</v>
      </c>
      <c r="I78" s="651"/>
      <c r="J78" s="651"/>
      <c r="K78" s="651"/>
      <c r="L78" s="651"/>
      <c r="M78" s="651"/>
      <c r="N78" s="651"/>
      <c r="O78" s="651"/>
      <c r="P78" s="651"/>
      <c r="Q78" s="651"/>
      <c r="R78" s="651"/>
      <c r="S78" s="651"/>
      <c r="T78" s="651"/>
    </row>
    <row r="79" s="652" customFormat="true" ht="38.25" hidden="true" customHeight="true" outlineLevel="0" collapsed="false">
      <c r="A79" s="649" t="n">
        <v>21</v>
      </c>
      <c r="B79" s="650" t="s">
        <v>444</v>
      </c>
      <c r="C79" s="638" t="s">
        <v>1016</v>
      </c>
      <c r="D79" s="638" t="s">
        <v>1017</v>
      </c>
      <c r="E79" s="638" t="s">
        <v>1018</v>
      </c>
      <c r="F79" s="651"/>
      <c r="G79" s="638" t="s">
        <v>1012</v>
      </c>
      <c r="H79" s="638" t="s">
        <v>1019</v>
      </c>
      <c r="I79" s="651"/>
      <c r="J79" s="651"/>
      <c r="K79" s="651"/>
      <c r="L79" s="651"/>
      <c r="M79" s="651"/>
      <c r="N79" s="651"/>
      <c r="O79" s="651"/>
      <c r="P79" s="651"/>
      <c r="Q79" s="651"/>
      <c r="R79" s="651"/>
      <c r="S79" s="651"/>
      <c r="T79" s="651"/>
    </row>
    <row r="80" s="652" customFormat="true" ht="21.75" hidden="true" customHeight="true" outlineLevel="0" collapsed="false">
      <c r="A80" s="649"/>
      <c r="B80" s="650"/>
      <c r="C80" s="638"/>
      <c r="D80" s="638"/>
      <c r="E80" s="638"/>
      <c r="F80" s="651"/>
      <c r="G80" s="638"/>
      <c r="H80" s="638" t="s">
        <v>1020</v>
      </c>
      <c r="I80" s="651"/>
      <c r="J80" s="651"/>
      <c r="K80" s="651"/>
      <c r="L80" s="651"/>
      <c r="M80" s="651"/>
      <c r="N80" s="651"/>
      <c r="O80" s="651"/>
      <c r="P80" s="651"/>
      <c r="Q80" s="651"/>
      <c r="R80" s="651"/>
      <c r="S80" s="651"/>
      <c r="T80" s="651"/>
    </row>
    <row r="81" s="652" customFormat="true" ht="25.5" hidden="true" customHeight="false" outlineLevel="0" collapsed="false">
      <c r="A81" s="649"/>
      <c r="B81" s="650"/>
      <c r="C81" s="638"/>
      <c r="D81" s="638"/>
      <c r="E81" s="638"/>
      <c r="F81" s="651"/>
      <c r="G81" s="638"/>
      <c r="H81" s="638" t="s">
        <v>1021</v>
      </c>
      <c r="I81" s="651"/>
      <c r="J81" s="651"/>
      <c r="K81" s="651"/>
      <c r="L81" s="651"/>
      <c r="M81" s="651"/>
      <c r="N81" s="651"/>
      <c r="O81" s="651"/>
      <c r="P81" s="651"/>
      <c r="Q81" s="651"/>
      <c r="R81" s="651"/>
      <c r="S81" s="651"/>
      <c r="T81" s="651"/>
    </row>
    <row r="82" s="652" customFormat="true" ht="25.5" hidden="true" customHeight="false" outlineLevel="0" collapsed="false">
      <c r="A82" s="649"/>
      <c r="B82" s="650"/>
      <c r="C82" s="638"/>
      <c r="D82" s="638"/>
      <c r="E82" s="638"/>
      <c r="F82" s="651"/>
      <c r="G82" s="638"/>
      <c r="H82" s="638" t="s">
        <v>1022</v>
      </c>
      <c r="I82" s="651"/>
      <c r="J82" s="651"/>
      <c r="K82" s="651"/>
      <c r="L82" s="651"/>
      <c r="M82" s="651"/>
      <c r="N82" s="651"/>
      <c r="O82" s="651"/>
      <c r="P82" s="651"/>
      <c r="Q82" s="651"/>
      <c r="R82" s="651"/>
      <c r="S82" s="651"/>
      <c r="T82" s="651"/>
    </row>
    <row r="83" s="652" customFormat="true" ht="63.75" hidden="true" customHeight="true" outlineLevel="0" collapsed="false">
      <c r="A83" s="649" t="n">
        <v>22</v>
      </c>
      <c r="B83" s="650" t="s">
        <v>444</v>
      </c>
      <c r="C83" s="638" t="s">
        <v>1023</v>
      </c>
      <c r="D83" s="638" t="s">
        <v>1024</v>
      </c>
      <c r="E83" s="638" t="s">
        <v>1018</v>
      </c>
      <c r="F83" s="651"/>
      <c r="G83" s="638" t="s">
        <v>1012</v>
      </c>
      <c r="H83" s="638" t="s">
        <v>1025</v>
      </c>
      <c r="I83" s="651"/>
      <c r="J83" s="651"/>
      <c r="K83" s="651"/>
      <c r="L83" s="651"/>
      <c r="M83" s="651"/>
      <c r="N83" s="651"/>
      <c r="O83" s="651"/>
      <c r="P83" s="651"/>
      <c r="Q83" s="651"/>
      <c r="R83" s="651"/>
      <c r="S83" s="651"/>
      <c r="T83" s="651"/>
    </row>
    <row r="84" s="652" customFormat="true" ht="38.25" hidden="true" customHeight="false" outlineLevel="0" collapsed="false">
      <c r="A84" s="649"/>
      <c r="B84" s="650"/>
      <c r="C84" s="638"/>
      <c r="D84" s="638"/>
      <c r="E84" s="638"/>
      <c r="F84" s="651"/>
      <c r="G84" s="638"/>
      <c r="H84" s="638" t="s">
        <v>1026</v>
      </c>
      <c r="I84" s="651"/>
      <c r="J84" s="651"/>
      <c r="K84" s="651"/>
      <c r="L84" s="651"/>
      <c r="M84" s="651"/>
      <c r="N84" s="651"/>
      <c r="O84" s="651"/>
      <c r="P84" s="651"/>
      <c r="Q84" s="651"/>
      <c r="R84" s="651"/>
      <c r="S84" s="651"/>
      <c r="T84" s="651"/>
    </row>
    <row r="85" s="652" customFormat="true" ht="25.5" hidden="true" customHeight="false" outlineLevel="0" collapsed="false">
      <c r="A85" s="649"/>
      <c r="B85" s="650"/>
      <c r="C85" s="638"/>
      <c r="D85" s="638"/>
      <c r="E85" s="638"/>
      <c r="F85" s="651"/>
      <c r="G85" s="638"/>
      <c r="H85" s="638" t="s">
        <v>1027</v>
      </c>
      <c r="I85" s="651"/>
      <c r="J85" s="651"/>
      <c r="K85" s="651"/>
      <c r="L85" s="651"/>
      <c r="M85" s="651"/>
      <c r="N85" s="651"/>
      <c r="O85" s="651"/>
      <c r="P85" s="651"/>
      <c r="Q85" s="651"/>
      <c r="R85" s="651"/>
      <c r="S85" s="651"/>
      <c r="T85" s="651"/>
    </row>
    <row r="86" s="652" customFormat="true" ht="23.25" hidden="true" customHeight="true" outlineLevel="0" collapsed="false">
      <c r="A86" s="649"/>
      <c r="B86" s="650"/>
      <c r="C86" s="638"/>
      <c r="D86" s="638"/>
      <c r="E86" s="638"/>
      <c r="F86" s="651"/>
      <c r="G86" s="638"/>
      <c r="H86" s="638" t="s">
        <v>1028</v>
      </c>
      <c r="I86" s="651"/>
      <c r="J86" s="651"/>
      <c r="K86" s="651"/>
      <c r="L86" s="651"/>
      <c r="M86" s="651"/>
      <c r="N86" s="651"/>
      <c r="O86" s="651"/>
      <c r="P86" s="651"/>
      <c r="Q86" s="651"/>
      <c r="R86" s="651"/>
      <c r="S86" s="651"/>
      <c r="T86" s="651"/>
    </row>
    <row r="87" s="652" customFormat="true" ht="25.5" hidden="true" customHeight="true" outlineLevel="0" collapsed="false">
      <c r="A87" s="649"/>
      <c r="B87" s="650"/>
      <c r="C87" s="638"/>
      <c r="D87" s="638"/>
      <c r="E87" s="638"/>
      <c r="F87" s="651"/>
      <c r="G87" s="638"/>
      <c r="H87" s="638" t="s">
        <v>476</v>
      </c>
      <c r="I87" s="651"/>
      <c r="J87" s="651"/>
      <c r="K87" s="651"/>
      <c r="L87" s="651"/>
      <c r="M87" s="651"/>
      <c r="N87" s="651"/>
      <c r="O87" s="651"/>
      <c r="P87" s="651"/>
      <c r="Q87" s="651"/>
      <c r="R87" s="651"/>
      <c r="S87" s="651"/>
      <c r="T87" s="651"/>
    </row>
    <row r="88" s="652" customFormat="true" ht="51" hidden="true" customHeight="false" outlineLevel="0" collapsed="false">
      <c r="A88" s="649"/>
      <c r="B88" s="650"/>
      <c r="C88" s="638"/>
      <c r="D88" s="638"/>
      <c r="E88" s="638"/>
      <c r="F88" s="651"/>
      <c r="G88" s="638"/>
      <c r="H88" s="638" t="s">
        <v>1029</v>
      </c>
      <c r="I88" s="651"/>
      <c r="J88" s="651"/>
      <c r="K88" s="651"/>
      <c r="L88" s="651"/>
      <c r="M88" s="651"/>
      <c r="N88" s="651"/>
      <c r="O88" s="651"/>
      <c r="P88" s="651"/>
      <c r="Q88" s="651"/>
      <c r="R88" s="651"/>
      <c r="S88" s="651"/>
      <c r="T88" s="651"/>
    </row>
    <row r="89" s="652" customFormat="true" ht="89.25" hidden="true" customHeight="true" outlineLevel="0" collapsed="false">
      <c r="A89" s="649" t="n">
        <v>23</v>
      </c>
      <c r="B89" s="650" t="s">
        <v>444</v>
      </c>
      <c r="C89" s="638" t="s">
        <v>478</v>
      </c>
      <c r="D89" s="638" t="s">
        <v>479</v>
      </c>
      <c r="E89" s="638" t="s">
        <v>480</v>
      </c>
      <c r="F89" s="651"/>
      <c r="G89" s="638" t="s">
        <v>1012</v>
      </c>
      <c r="H89" s="638" t="s">
        <v>481</v>
      </c>
      <c r="I89" s="651"/>
      <c r="J89" s="651"/>
      <c r="K89" s="651"/>
      <c r="L89" s="651"/>
      <c r="M89" s="651"/>
      <c r="N89" s="651"/>
      <c r="O89" s="651"/>
      <c r="P89" s="651"/>
      <c r="Q89" s="651"/>
      <c r="R89" s="651"/>
      <c r="S89" s="651"/>
      <c r="T89" s="651"/>
    </row>
    <row r="90" s="652" customFormat="true" ht="38.25" hidden="true" customHeight="false" outlineLevel="0" collapsed="false">
      <c r="A90" s="649"/>
      <c r="B90" s="650"/>
      <c r="C90" s="638"/>
      <c r="D90" s="638"/>
      <c r="E90" s="638"/>
      <c r="F90" s="651"/>
      <c r="G90" s="638"/>
      <c r="H90" s="638" t="s">
        <v>482</v>
      </c>
      <c r="I90" s="651"/>
      <c r="J90" s="651"/>
      <c r="K90" s="651"/>
      <c r="L90" s="651"/>
      <c r="M90" s="651"/>
      <c r="N90" s="651"/>
      <c r="O90" s="651"/>
      <c r="P90" s="651"/>
      <c r="Q90" s="651"/>
      <c r="R90" s="651"/>
      <c r="S90" s="651"/>
      <c r="T90" s="651"/>
    </row>
    <row r="91" s="652" customFormat="true" ht="41.25" hidden="true" customHeight="true" outlineLevel="0" collapsed="false">
      <c r="A91" s="649"/>
      <c r="B91" s="650"/>
      <c r="C91" s="638"/>
      <c r="D91" s="638"/>
      <c r="E91" s="638"/>
      <c r="F91" s="651"/>
      <c r="G91" s="638"/>
      <c r="H91" s="638" t="s">
        <v>483</v>
      </c>
      <c r="I91" s="651"/>
      <c r="J91" s="651"/>
      <c r="K91" s="651"/>
      <c r="L91" s="651"/>
      <c r="M91" s="651"/>
      <c r="N91" s="651"/>
      <c r="O91" s="651"/>
      <c r="P91" s="651"/>
      <c r="Q91" s="651"/>
      <c r="R91" s="651"/>
      <c r="S91" s="651"/>
      <c r="T91" s="651"/>
    </row>
    <row r="92" s="652" customFormat="true" ht="51.75" hidden="true" customHeight="true" outlineLevel="0" collapsed="false">
      <c r="A92" s="649"/>
      <c r="B92" s="650"/>
      <c r="C92" s="638"/>
      <c r="D92" s="638"/>
      <c r="E92" s="638"/>
      <c r="F92" s="651"/>
      <c r="G92" s="638"/>
      <c r="H92" s="638" t="s">
        <v>484</v>
      </c>
      <c r="I92" s="651"/>
      <c r="J92" s="651"/>
      <c r="K92" s="651"/>
      <c r="L92" s="651"/>
      <c r="M92" s="651"/>
      <c r="N92" s="651"/>
      <c r="O92" s="651"/>
      <c r="P92" s="651"/>
      <c r="Q92" s="651"/>
      <c r="R92" s="651"/>
      <c r="S92" s="651"/>
      <c r="T92" s="651"/>
    </row>
    <row r="93" s="652" customFormat="true" ht="93.75" hidden="true" customHeight="true" outlineLevel="0" collapsed="false">
      <c r="A93" s="649" t="n">
        <v>24</v>
      </c>
      <c r="B93" s="650" t="s">
        <v>444</v>
      </c>
      <c r="C93" s="638" t="s">
        <v>485</v>
      </c>
      <c r="D93" s="638" t="s">
        <v>1030</v>
      </c>
      <c r="E93" s="638" t="s">
        <v>471</v>
      </c>
      <c r="F93" s="651"/>
      <c r="G93" s="638" t="s">
        <v>1012</v>
      </c>
      <c r="H93" s="638" t="s">
        <v>487</v>
      </c>
      <c r="I93" s="651"/>
      <c r="J93" s="651"/>
      <c r="K93" s="651"/>
      <c r="L93" s="651"/>
      <c r="M93" s="651"/>
      <c r="N93" s="651"/>
      <c r="O93" s="651"/>
      <c r="P93" s="651"/>
      <c r="Q93" s="651"/>
      <c r="R93" s="651"/>
      <c r="S93" s="651"/>
      <c r="T93" s="651"/>
    </row>
    <row r="94" s="652" customFormat="true" ht="51" hidden="true" customHeight="false" outlineLevel="0" collapsed="false">
      <c r="A94" s="649"/>
      <c r="B94" s="650"/>
      <c r="C94" s="638"/>
      <c r="D94" s="638"/>
      <c r="E94" s="638"/>
      <c r="F94" s="651"/>
      <c r="G94" s="638"/>
      <c r="H94" s="638" t="s">
        <v>1031</v>
      </c>
      <c r="I94" s="651"/>
      <c r="J94" s="651"/>
      <c r="K94" s="651"/>
      <c r="L94" s="651"/>
      <c r="M94" s="651"/>
      <c r="N94" s="651"/>
      <c r="O94" s="651"/>
      <c r="P94" s="651"/>
      <c r="Q94" s="651"/>
      <c r="R94" s="651"/>
      <c r="S94" s="651"/>
      <c r="T94" s="651"/>
    </row>
    <row r="95" s="652" customFormat="true" ht="38.25" hidden="true" customHeight="false" outlineLevel="0" collapsed="false">
      <c r="A95" s="649"/>
      <c r="B95" s="650"/>
      <c r="C95" s="638"/>
      <c r="D95" s="638"/>
      <c r="E95" s="638"/>
      <c r="F95" s="651"/>
      <c r="G95" s="638"/>
      <c r="H95" s="638" t="s">
        <v>1032</v>
      </c>
      <c r="I95" s="651"/>
      <c r="J95" s="651"/>
      <c r="K95" s="651"/>
      <c r="L95" s="651"/>
      <c r="M95" s="651"/>
      <c r="N95" s="651"/>
      <c r="O95" s="651"/>
      <c r="P95" s="651"/>
      <c r="Q95" s="651"/>
      <c r="R95" s="651"/>
      <c r="S95" s="651"/>
      <c r="T95" s="651"/>
    </row>
    <row r="96" s="652" customFormat="true" ht="38.25" hidden="true" customHeight="false" outlineLevel="0" collapsed="false">
      <c r="A96" s="649"/>
      <c r="B96" s="650"/>
      <c r="C96" s="638"/>
      <c r="D96" s="638"/>
      <c r="E96" s="638"/>
      <c r="F96" s="651"/>
      <c r="G96" s="638"/>
      <c r="H96" s="638" t="s">
        <v>1033</v>
      </c>
      <c r="I96" s="651"/>
      <c r="J96" s="651"/>
      <c r="K96" s="651"/>
      <c r="L96" s="651"/>
      <c r="M96" s="651"/>
      <c r="N96" s="651"/>
      <c r="O96" s="651"/>
      <c r="P96" s="651"/>
      <c r="Q96" s="651"/>
      <c r="R96" s="651"/>
      <c r="S96" s="651"/>
      <c r="T96" s="651"/>
    </row>
    <row r="97" customFormat="false" ht="38.25" hidden="false" customHeight="true" outlineLevel="0" collapsed="false">
      <c r="A97" s="636" t="n">
        <v>25</v>
      </c>
      <c r="B97" s="186" t="s">
        <v>444</v>
      </c>
      <c r="C97" s="621" t="s">
        <v>1034</v>
      </c>
      <c r="D97" s="621" t="s">
        <v>1035</v>
      </c>
      <c r="E97" s="621" t="s">
        <v>1036</v>
      </c>
      <c r="F97" s="194"/>
      <c r="G97" s="621" t="s">
        <v>892</v>
      </c>
      <c r="H97" s="39" t="s">
        <v>1037</v>
      </c>
      <c r="I97" s="42"/>
      <c r="J97" s="42"/>
      <c r="K97" s="42"/>
      <c r="L97" s="42"/>
      <c r="M97" s="641"/>
      <c r="N97" s="641"/>
      <c r="O97" s="641"/>
      <c r="P97" s="641"/>
      <c r="Q97" s="641"/>
      <c r="R97" s="641"/>
      <c r="S97" s="641"/>
      <c r="T97" s="641"/>
    </row>
    <row r="98" customFormat="false" ht="25.5" hidden="false" customHeight="false" outlineLevel="0" collapsed="false">
      <c r="A98" s="636"/>
      <c r="B98" s="186"/>
      <c r="C98" s="621"/>
      <c r="D98" s="621"/>
      <c r="E98" s="621"/>
      <c r="F98" s="194"/>
      <c r="G98" s="621"/>
      <c r="H98" s="39" t="s">
        <v>1038</v>
      </c>
      <c r="I98" s="42"/>
      <c r="J98" s="42"/>
      <c r="K98" s="42"/>
      <c r="L98" s="42"/>
      <c r="M98" s="42"/>
      <c r="N98" s="641"/>
      <c r="O98" s="641"/>
      <c r="P98" s="641"/>
      <c r="Q98" s="641"/>
      <c r="R98" s="641"/>
      <c r="S98" s="641"/>
      <c r="T98" s="641"/>
    </row>
    <row r="99" customFormat="false" ht="25.5" hidden="false" customHeight="false" outlineLevel="0" collapsed="false">
      <c r="A99" s="636"/>
      <c r="B99" s="186"/>
      <c r="C99" s="621"/>
      <c r="D99" s="621"/>
      <c r="E99" s="621"/>
      <c r="F99" s="194"/>
      <c r="G99" s="621"/>
      <c r="H99" s="39" t="s">
        <v>1039</v>
      </c>
      <c r="I99" s="42"/>
      <c r="J99" s="42"/>
      <c r="K99" s="42"/>
      <c r="L99" s="42"/>
      <c r="M99" s="42"/>
      <c r="N99" s="42"/>
      <c r="O99" s="641"/>
      <c r="P99" s="641"/>
      <c r="Q99" s="641"/>
      <c r="R99" s="641"/>
      <c r="S99" s="641"/>
      <c r="T99" s="641"/>
    </row>
    <row r="100" customFormat="false" ht="25.5" hidden="false" customHeight="true" outlineLevel="0" collapsed="false">
      <c r="A100" s="636" t="n">
        <v>26</v>
      </c>
      <c r="B100" s="186" t="s">
        <v>444</v>
      </c>
      <c r="C100" s="621" t="s">
        <v>1040</v>
      </c>
      <c r="D100" s="621" t="s">
        <v>1041</v>
      </c>
      <c r="E100" s="621" t="s">
        <v>1042</v>
      </c>
      <c r="F100" s="194"/>
      <c r="G100" s="621" t="s">
        <v>892</v>
      </c>
      <c r="H100" s="39" t="s">
        <v>1043</v>
      </c>
      <c r="I100" s="42"/>
      <c r="J100" s="42"/>
      <c r="K100" s="42"/>
      <c r="L100" s="42"/>
      <c r="M100" s="641"/>
      <c r="N100" s="641"/>
      <c r="O100" s="641"/>
      <c r="P100" s="641"/>
      <c r="Q100" s="641"/>
      <c r="R100" s="641"/>
      <c r="S100" s="641"/>
      <c r="T100" s="641"/>
    </row>
    <row r="101" customFormat="false" ht="25.5" hidden="false" customHeight="false" outlineLevel="0" collapsed="false">
      <c r="A101" s="636"/>
      <c r="B101" s="186"/>
      <c r="C101" s="621"/>
      <c r="D101" s="621"/>
      <c r="E101" s="621"/>
      <c r="F101" s="194"/>
      <c r="G101" s="621"/>
      <c r="H101" s="39" t="s">
        <v>1044</v>
      </c>
      <c r="I101" s="42"/>
      <c r="J101" s="42"/>
      <c r="K101" s="42"/>
      <c r="L101" s="42"/>
      <c r="M101" s="42"/>
      <c r="N101" s="641"/>
      <c r="O101" s="641"/>
      <c r="P101" s="641"/>
      <c r="Q101" s="641"/>
      <c r="R101" s="641"/>
      <c r="S101" s="641"/>
      <c r="T101" s="641"/>
    </row>
    <row r="102" customFormat="false" ht="25.5" hidden="false" customHeight="false" outlineLevel="0" collapsed="false">
      <c r="A102" s="636"/>
      <c r="B102" s="186"/>
      <c r="C102" s="621"/>
      <c r="D102" s="621"/>
      <c r="E102" s="621"/>
      <c r="F102" s="194"/>
      <c r="G102" s="621"/>
      <c r="H102" s="39" t="s">
        <v>1045</v>
      </c>
      <c r="I102" s="42"/>
      <c r="J102" s="42"/>
      <c r="K102" s="42"/>
      <c r="L102" s="42"/>
      <c r="M102" s="42"/>
      <c r="N102" s="641"/>
      <c r="O102" s="641"/>
      <c r="P102" s="641"/>
      <c r="Q102" s="641"/>
      <c r="R102" s="641"/>
      <c r="S102" s="641"/>
      <c r="T102" s="641"/>
    </row>
    <row r="103" customFormat="false" ht="29.25" hidden="false" customHeight="true" outlineLevel="0" collapsed="false">
      <c r="A103" s="636" t="n">
        <v>27</v>
      </c>
      <c r="B103" s="186" t="s">
        <v>444</v>
      </c>
      <c r="C103" s="621" t="s">
        <v>1046</v>
      </c>
      <c r="D103" s="621" t="s">
        <v>1047</v>
      </c>
      <c r="E103" s="621" t="s">
        <v>1048</v>
      </c>
      <c r="F103" s="194"/>
      <c r="G103" s="621" t="s">
        <v>892</v>
      </c>
      <c r="H103" s="39" t="s">
        <v>1049</v>
      </c>
      <c r="I103" s="42"/>
      <c r="J103" s="42"/>
      <c r="K103" s="42"/>
      <c r="L103" s="42"/>
      <c r="M103" s="42"/>
      <c r="N103" s="42"/>
      <c r="O103" s="42"/>
      <c r="P103" s="42"/>
      <c r="Q103" s="42"/>
      <c r="R103" s="42"/>
      <c r="S103" s="42"/>
      <c r="T103" s="42"/>
    </row>
    <row r="104" customFormat="false" ht="36" hidden="false" customHeight="true" outlineLevel="0" collapsed="false">
      <c r="A104" s="636"/>
      <c r="B104" s="186"/>
      <c r="C104" s="621"/>
      <c r="D104" s="621"/>
      <c r="E104" s="621"/>
      <c r="F104" s="194"/>
      <c r="G104" s="621"/>
      <c r="H104" s="39" t="s">
        <v>1050</v>
      </c>
      <c r="I104" s="42"/>
      <c r="J104" s="42"/>
      <c r="K104" s="42"/>
      <c r="L104" s="42"/>
      <c r="M104" s="42"/>
      <c r="N104" s="42"/>
      <c r="O104" s="42"/>
      <c r="P104" s="42"/>
      <c r="Q104" s="42"/>
      <c r="R104" s="42"/>
      <c r="S104" s="42"/>
      <c r="T104" s="42"/>
    </row>
    <row r="105" customFormat="false" ht="40.5" hidden="false" customHeight="true" outlineLevel="0" collapsed="false">
      <c r="A105" s="636"/>
      <c r="B105" s="186"/>
      <c r="C105" s="621"/>
      <c r="D105" s="621"/>
      <c r="E105" s="621"/>
      <c r="F105" s="194"/>
      <c r="G105" s="621"/>
      <c r="H105" s="39" t="s">
        <v>1051</v>
      </c>
      <c r="I105" s="42"/>
      <c r="J105" s="42"/>
      <c r="K105" s="42"/>
      <c r="L105" s="42"/>
      <c r="M105" s="42"/>
      <c r="N105" s="42"/>
      <c r="O105" s="42"/>
      <c r="P105" s="42"/>
      <c r="Q105" s="42"/>
      <c r="R105" s="42"/>
      <c r="S105" s="42"/>
      <c r="T105" s="42"/>
    </row>
    <row r="106" customFormat="false" ht="17.25" hidden="false" customHeight="true" outlineLevel="0" collapsed="false">
      <c r="A106" s="636" t="n">
        <v>28</v>
      </c>
      <c r="B106" s="186" t="s">
        <v>444</v>
      </c>
      <c r="C106" s="621" t="s">
        <v>1052</v>
      </c>
      <c r="D106" s="621" t="s">
        <v>1053</v>
      </c>
      <c r="E106" s="621" t="s">
        <v>1054</v>
      </c>
      <c r="F106" s="194"/>
      <c r="G106" s="621" t="s">
        <v>892</v>
      </c>
      <c r="H106" s="39" t="s">
        <v>1055</v>
      </c>
      <c r="I106" s="42"/>
      <c r="J106" s="42"/>
      <c r="K106" s="42"/>
      <c r="L106" s="42"/>
      <c r="M106" s="42"/>
      <c r="N106" s="641"/>
      <c r="O106" s="641"/>
      <c r="P106" s="641"/>
      <c r="Q106" s="641"/>
      <c r="R106" s="641"/>
      <c r="S106" s="641"/>
      <c r="T106" s="641"/>
    </row>
    <row r="107" customFormat="false" ht="31.5" hidden="false" customHeight="true" outlineLevel="0" collapsed="false">
      <c r="A107" s="636"/>
      <c r="B107" s="186"/>
      <c r="C107" s="621"/>
      <c r="D107" s="621"/>
      <c r="E107" s="621"/>
      <c r="F107" s="194"/>
      <c r="G107" s="621"/>
      <c r="H107" s="39" t="s">
        <v>1056</v>
      </c>
      <c r="I107" s="42"/>
      <c r="J107" s="42"/>
      <c r="K107" s="42"/>
      <c r="L107" s="42"/>
      <c r="M107" s="42"/>
      <c r="N107" s="42"/>
      <c r="O107" s="42"/>
      <c r="P107" s="641"/>
      <c r="Q107" s="641"/>
      <c r="R107" s="641"/>
      <c r="S107" s="641"/>
      <c r="T107" s="641"/>
    </row>
    <row r="108" customFormat="false" ht="36" hidden="false" customHeight="true" outlineLevel="0" collapsed="false">
      <c r="A108" s="636"/>
      <c r="B108" s="186"/>
      <c r="C108" s="621"/>
      <c r="D108" s="621"/>
      <c r="E108" s="621"/>
      <c r="F108" s="194"/>
      <c r="G108" s="621"/>
      <c r="H108" s="39" t="s">
        <v>1057</v>
      </c>
      <c r="I108" s="42"/>
      <c r="J108" s="42"/>
      <c r="K108" s="42"/>
      <c r="L108" s="42"/>
      <c r="M108" s="42"/>
      <c r="N108" s="42"/>
      <c r="O108" s="42"/>
      <c r="P108" s="42"/>
      <c r="Q108" s="641"/>
      <c r="R108" s="641"/>
      <c r="S108" s="641"/>
      <c r="T108" s="641"/>
    </row>
    <row r="109" customFormat="false" ht="15" hidden="false" customHeight="false" outlineLevel="0" collapsed="false">
      <c r="H109" s="653"/>
      <c r="I109" s="653"/>
      <c r="J109" s="653"/>
      <c r="K109" s="653"/>
      <c r="L109" s="653"/>
      <c r="M109" s="653"/>
      <c r="N109" s="653"/>
      <c r="O109" s="653"/>
      <c r="P109" s="653"/>
      <c r="Q109" s="653"/>
      <c r="R109" s="653"/>
      <c r="S109" s="653"/>
      <c r="T109" s="653"/>
    </row>
    <row r="110" customFormat="false" ht="15" hidden="false" customHeight="false" outlineLevel="0" collapsed="false">
      <c r="B110" s="0" t="s">
        <v>96</v>
      </c>
      <c r="H110" s="653"/>
      <c r="I110" s="653"/>
      <c r="J110" s="653"/>
      <c r="K110" s="653"/>
      <c r="L110" s="653"/>
      <c r="M110" s="653"/>
      <c r="N110" s="653"/>
      <c r="O110" s="653"/>
      <c r="P110" s="653"/>
      <c r="Q110" s="653"/>
      <c r="R110" s="653"/>
      <c r="S110" s="653"/>
      <c r="T110" s="653"/>
    </row>
    <row r="111" customFormat="false" ht="15" hidden="false" customHeight="true" outlineLevel="0" collapsed="false">
      <c r="B111" s="654" t="s">
        <v>97</v>
      </c>
      <c r="C111" s="654"/>
      <c r="D111" s="654"/>
      <c r="E111" s="654"/>
      <c r="F111" s="654"/>
      <c r="G111" s="654"/>
      <c r="H111" s="654"/>
      <c r="I111" s="654"/>
      <c r="J111" s="654"/>
      <c r="K111" s="654"/>
      <c r="L111" s="654"/>
      <c r="M111" s="654"/>
      <c r="N111" s="654"/>
      <c r="O111" s="654"/>
      <c r="P111" s="654"/>
      <c r="Q111" s="654"/>
      <c r="R111" s="654"/>
      <c r="S111" s="654"/>
      <c r="T111" s="654"/>
    </row>
    <row r="112" customFormat="false" ht="15" hidden="false" customHeight="false" outlineLevel="0" collapsed="false">
      <c r="B112" s="654"/>
      <c r="C112" s="654"/>
      <c r="D112" s="654"/>
      <c r="E112" s="654"/>
      <c r="F112" s="654"/>
      <c r="G112" s="654"/>
      <c r="H112" s="654"/>
      <c r="I112" s="654"/>
      <c r="J112" s="654"/>
      <c r="K112" s="654"/>
      <c r="L112" s="654"/>
      <c r="M112" s="654"/>
      <c r="N112" s="654"/>
      <c r="O112" s="654"/>
      <c r="P112" s="654"/>
      <c r="Q112" s="654"/>
      <c r="R112" s="654"/>
      <c r="S112" s="654"/>
      <c r="T112" s="654"/>
    </row>
    <row r="113" customFormat="false" ht="15" hidden="false" customHeight="true" outlineLevel="0" collapsed="false">
      <c r="B113" s="654" t="s">
        <v>1058</v>
      </c>
      <c r="C113" s="654"/>
      <c r="D113" s="654"/>
      <c r="E113" s="654"/>
      <c r="F113" s="654"/>
      <c r="G113" s="654"/>
      <c r="H113" s="654"/>
      <c r="I113" s="654"/>
      <c r="J113" s="654"/>
      <c r="K113" s="654"/>
      <c r="L113" s="654"/>
      <c r="M113" s="654"/>
      <c r="N113" s="654"/>
      <c r="O113" s="654"/>
      <c r="P113" s="654"/>
      <c r="Q113" s="654"/>
      <c r="R113" s="654"/>
      <c r="S113" s="654"/>
      <c r="T113" s="654"/>
    </row>
    <row r="114" customFormat="false" ht="15" hidden="false" customHeight="false" outlineLevel="0" collapsed="false">
      <c r="B114" s="654"/>
      <c r="C114" s="654"/>
      <c r="D114" s="654"/>
      <c r="E114" s="654"/>
      <c r="F114" s="654"/>
      <c r="G114" s="654"/>
      <c r="H114" s="654"/>
      <c r="I114" s="654"/>
      <c r="J114" s="654"/>
      <c r="K114" s="654"/>
      <c r="L114" s="654"/>
      <c r="M114" s="654"/>
      <c r="N114" s="654"/>
      <c r="O114" s="654"/>
      <c r="P114" s="654"/>
      <c r="Q114" s="654"/>
      <c r="R114" s="654"/>
      <c r="S114" s="654"/>
      <c r="T114" s="654"/>
    </row>
    <row r="115" customFormat="false" ht="15" hidden="false" customHeight="true" outlineLevel="0" collapsed="false">
      <c r="B115" s="654" t="s">
        <v>100</v>
      </c>
      <c r="C115" s="654"/>
      <c r="D115" s="654"/>
      <c r="E115" s="654"/>
      <c r="F115" s="654"/>
      <c r="G115" s="654"/>
      <c r="H115" s="654"/>
      <c r="I115" s="654"/>
      <c r="J115" s="654"/>
      <c r="K115" s="654"/>
      <c r="L115" s="654"/>
      <c r="M115" s="654"/>
      <c r="N115" s="654"/>
      <c r="O115" s="654"/>
      <c r="P115" s="654"/>
      <c r="Q115" s="654"/>
      <c r="R115" s="654"/>
      <c r="S115" s="654"/>
      <c r="T115" s="654"/>
    </row>
    <row r="116" customFormat="false" ht="15" hidden="false" customHeight="false" outlineLevel="0" collapsed="false">
      <c r="B116" s="654"/>
      <c r="C116" s="654"/>
      <c r="D116" s="654"/>
      <c r="E116" s="654"/>
      <c r="F116" s="654"/>
      <c r="G116" s="654"/>
      <c r="H116" s="654"/>
      <c r="I116" s="654"/>
      <c r="J116" s="654"/>
      <c r="K116" s="654"/>
      <c r="L116" s="654"/>
      <c r="M116" s="654"/>
      <c r="N116" s="654"/>
      <c r="O116" s="654"/>
      <c r="P116" s="654"/>
      <c r="Q116" s="654"/>
      <c r="R116" s="654"/>
      <c r="S116" s="654"/>
      <c r="T116" s="654"/>
    </row>
    <row r="117" customFormat="false" ht="15" hidden="false" customHeight="true" outlineLevel="0" collapsed="false">
      <c r="B117" s="654" t="s">
        <v>101</v>
      </c>
      <c r="C117" s="654"/>
      <c r="D117" s="654"/>
      <c r="E117" s="654"/>
      <c r="F117" s="654"/>
      <c r="G117" s="654"/>
      <c r="H117" s="654"/>
      <c r="I117" s="654"/>
      <c r="J117" s="654"/>
      <c r="K117" s="654"/>
      <c r="L117" s="654"/>
      <c r="M117" s="654"/>
      <c r="N117" s="654"/>
      <c r="O117" s="654"/>
      <c r="P117" s="654"/>
      <c r="Q117" s="654"/>
      <c r="R117" s="654"/>
      <c r="S117" s="654"/>
      <c r="T117" s="654"/>
    </row>
    <row r="118" customFormat="false" ht="15" hidden="false" customHeight="false" outlineLevel="0" collapsed="false">
      <c r="B118" s="654"/>
      <c r="C118" s="654"/>
      <c r="D118" s="654"/>
      <c r="E118" s="654"/>
      <c r="F118" s="654"/>
      <c r="G118" s="654"/>
      <c r="H118" s="654"/>
      <c r="I118" s="654"/>
      <c r="J118" s="654"/>
      <c r="K118" s="654"/>
      <c r="L118" s="654"/>
      <c r="M118" s="654"/>
      <c r="N118" s="654"/>
      <c r="O118" s="654"/>
      <c r="P118" s="654"/>
      <c r="Q118" s="654"/>
      <c r="R118" s="654"/>
      <c r="S118" s="654"/>
      <c r="T118" s="654"/>
    </row>
    <row r="119" customFormat="false" ht="15" hidden="false" customHeight="false" outlineLevel="0" collapsed="false">
      <c r="B119" s="654"/>
      <c r="C119" s="654"/>
      <c r="D119" s="654"/>
      <c r="E119" s="654"/>
      <c r="F119" s="654"/>
      <c r="G119" s="654"/>
      <c r="H119" s="654"/>
      <c r="I119" s="654"/>
      <c r="J119" s="654"/>
      <c r="K119" s="654"/>
      <c r="L119" s="654"/>
      <c r="M119" s="654"/>
      <c r="N119" s="654"/>
      <c r="O119" s="654"/>
      <c r="P119" s="654"/>
      <c r="Q119" s="654"/>
      <c r="R119" s="654"/>
      <c r="S119" s="654"/>
      <c r="T119" s="654"/>
    </row>
    <row r="120" customFormat="false" ht="15" hidden="false" customHeight="true" outlineLevel="0" collapsed="false">
      <c r="B120" s="654" t="s">
        <v>102</v>
      </c>
      <c r="C120" s="654"/>
      <c r="D120" s="654"/>
      <c r="E120" s="654"/>
      <c r="F120" s="654"/>
      <c r="G120" s="654"/>
      <c r="H120" s="654"/>
      <c r="I120" s="654"/>
      <c r="J120" s="654"/>
      <c r="K120" s="654"/>
      <c r="L120" s="654"/>
      <c r="M120" s="654"/>
      <c r="N120" s="654"/>
      <c r="O120" s="654"/>
      <c r="P120" s="654"/>
      <c r="Q120" s="654"/>
      <c r="R120" s="654"/>
      <c r="S120" s="654"/>
      <c r="T120" s="654"/>
    </row>
    <row r="121" customFormat="false" ht="15" hidden="false" customHeight="false" outlineLevel="0" collapsed="false">
      <c r="B121" s="654"/>
      <c r="C121" s="654"/>
      <c r="D121" s="654"/>
      <c r="E121" s="654"/>
      <c r="F121" s="654"/>
      <c r="G121" s="654"/>
      <c r="H121" s="654"/>
      <c r="I121" s="654"/>
      <c r="J121" s="654"/>
      <c r="K121" s="654"/>
      <c r="L121" s="654"/>
      <c r="M121" s="654"/>
      <c r="N121" s="654"/>
      <c r="O121" s="654"/>
      <c r="P121" s="654"/>
      <c r="Q121" s="654"/>
      <c r="R121" s="654"/>
      <c r="S121" s="654"/>
      <c r="T121" s="654"/>
    </row>
    <row r="122" customFormat="false" ht="15" hidden="false" customHeight="false" outlineLevel="0" collapsed="false">
      <c r="H122" s="653"/>
      <c r="I122" s="653"/>
      <c r="J122" s="653"/>
      <c r="K122" s="653"/>
      <c r="L122" s="653"/>
      <c r="M122" s="653"/>
      <c r="N122" s="653"/>
      <c r="O122" s="653"/>
      <c r="P122" s="653"/>
      <c r="Q122" s="653"/>
      <c r="R122" s="653"/>
      <c r="S122" s="653"/>
      <c r="T122" s="653"/>
    </row>
    <row r="123" customFormat="false" ht="15" hidden="false" customHeight="false" outlineLevel="0" collapsed="false">
      <c r="H123" s="653"/>
      <c r="I123" s="653"/>
      <c r="J123" s="653"/>
      <c r="K123" s="653"/>
      <c r="L123" s="653"/>
      <c r="M123" s="653"/>
      <c r="N123" s="653"/>
      <c r="O123" s="653"/>
      <c r="P123" s="653"/>
      <c r="Q123" s="653"/>
      <c r="R123" s="653"/>
      <c r="S123" s="653"/>
      <c r="T123" s="653"/>
    </row>
    <row r="124" customFormat="false" ht="15" hidden="false" customHeight="false" outlineLevel="0" collapsed="false">
      <c r="H124" s="653"/>
      <c r="I124" s="653"/>
      <c r="J124" s="653"/>
      <c r="K124" s="653"/>
      <c r="L124" s="653"/>
      <c r="M124" s="653"/>
      <c r="N124" s="653"/>
      <c r="O124" s="653"/>
      <c r="P124" s="653"/>
      <c r="Q124" s="653"/>
      <c r="R124" s="653"/>
      <c r="S124" s="653"/>
      <c r="T124" s="653"/>
    </row>
    <row r="125" customFormat="false" ht="15" hidden="false" customHeight="false" outlineLevel="0" collapsed="false">
      <c r="H125" s="653"/>
      <c r="I125" s="653"/>
      <c r="J125" s="653"/>
      <c r="K125" s="653"/>
      <c r="L125" s="653"/>
      <c r="M125" s="653"/>
      <c r="N125" s="653"/>
      <c r="O125" s="653"/>
      <c r="P125" s="653"/>
      <c r="Q125" s="653"/>
      <c r="R125" s="653"/>
      <c r="S125" s="653"/>
      <c r="T125" s="653"/>
    </row>
    <row r="126" customFormat="false" ht="15" hidden="false" customHeight="false" outlineLevel="0" collapsed="false">
      <c r="H126" s="653"/>
      <c r="I126" s="653"/>
      <c r="J126" s="653"/>
      <c r="K126" s="653"/>
      <c r="L126" s="653"/>
      <c r="M126" s="653"/>
      <c r="N126" s="653"/>
      <c r="O126" s="653"/>
      <c r="P126" s="653"/>
      <c r="Q126" s="653"/>
      <c r="R126" s="653"/>
      <c r="S126" s="653"/>
      <c r="T126" s="653"/>
    </row>
    <row r="127" customFormat="false" ht="15" hidden="false" customHeight="false" outlineLevel="0" collapsed="false">
      <c r="H127" s="653"/>
      <c r="I127" s="653"/>
      <c r="J127" s="653"/>
      <c r="K127" s="653"/>
      <c r="L127" s="653"/>
      <c r="M127" s="653"/>
      <c r="N127" s="653"/>
      <c r="O127" s="653"/>
      <c r="P127" s="653"/>
      <c r="Q127" s="653"/>
      <c r="R127" s="653"/>
      <c r="S127" s="653"/>
      <c r="T127" s="653"/>
    </row>
    <row r="128" customFormat="false" ht="15" hidden="false" customHeight="false" outlineLevel="0" collapsed="false">
      <c r="H128" s="653"/>
      <c r="I128" s="653"/>
      <c r="J128" s="653"/>
      <c r="K128" s="653"/>
      <c r="L128" s="653"/>
      <c r="M128" s="653"/>
      <c r="N128" s="653"/>
      <c r="O128" s="653"/>
      <c r="P128" s="653"/>
      <c r="Q128" s="653"/>
      <c r="R128" s="653"/>
      <c r="S128" s="653"/>
      <c r="T128" s="653"/>
    </row>
    <row r="129" customFormat="false" ht="15" hidden="false" customHeight="false" outlineLevel="0" collapsed="false">
      <c r="H129" s="653"/>
      <c r="I129" s="653"/>
      <c r="J129" s="653"/>
      <c r="K129" s="653"/>
      <c r="L129" s="653"/>
      <c r="M129" s="653"/>
      <c r="N129" s="653"/>
      <c r="O129" s="653"/>
      <c r="P129" s="653"/>
      <c r="Q129" s="653"/>
      <c r="R129" s="653"/>
      <c r="S129" s="653"/>
      <c r="T129" s="653"/>
    </row>
    <row r="130" customFormat="false" ht="15" hidden="false" customHeight="false" outlineLevel="0" collapsed="false">
      <c r="H130" s="653"/>
      <c r="I130" s="653"/>
      <c r="J130" s="653"/>
      <c r="K130" s="653"/>
      <c r="L130" s="653"/>
      <c r="M130" s="653"/>
      <c r="N130" s="653"/>
      <c r="O130" s="653"/>
      <c r="P130" s="653"/>
      <c r="Q130" s="653"/>
      <c r="R130" s="653"/>
      <c r="S130" s="653"/>
      <c r="T130" s="653"/>
    </row>
    <row r="131" customFormat="false" ht="15" hidden="false" customHeight="false" outlineLevel="0" collapsed="false">
      <c r="H131" s="653"/>
      <c r="I131" s="653"/>
      <c r="J131" s="653"/>
      <c r="K131" s="653"/>
      <c r="L131" s="653"/>
      <c r="M131" s="653"/>
      <c r="N131" s="653"/>
      <c r="O131" s="653"/>
      <c r="P131" s="653"/>
      <c r="Q131" s="653"/>
      <c r="R131" s="653"/>
      <c r="S131" s="653"/>
      <c r="T131" s="653"/>
    </row>
    <row r="132" customFormat="false" ht="15" hidden="false" customHeight="false" outlineLevel="0" collapsed="false">
      <c r="H132" s="653"/>
      <c r="I132" s="653"/>
      <c r="J132" s="653"/>
      <c r="K132" s="653"/>
      <c r="L132" s="653"/>
      <c r="M132" s="653"/>
      <c r="N132" s="653"/>
      <c r="O132" s="653"/>
      <c r="P132" s="653"/>
      <c r="Q132" s="653"/>
      <c r="R132" s="653"/>
      <c r="S132" s="653"/>
      <c r="T132" s="653"/>
    </row>
    <row r="133" customFormat="false" ht="15" hidden="false" customHeight="false" outlineLevel="0" collapsed="false">
      <c r="H133" s="653"/>
      <c r="I133" s="653"/>
      <c r="J133" s="653"/>
      <c r="K133" s="653"/>
      <c r="L133" s="653"/>
      <c r="M133" s="653"/>
      <c r="N133" s="653"/>
      <c r="O133" s="653"/>
      <c r="P133" s="653"/>
      <c r="Q133" s="653"/>
      <c r="R133" s="653"/>
      <c r="S133" s="653"/>
      <c r="T133" s="653"/>
    </row>
    <row r="134" customFormat="false" ht="15" hidden="false" customHeight="false" outlineLevel="0" collapsed="false">
      <c r="H134" s="653"/>
      <c r="I134" s="653"/>
      <c r="J134" s="653"/>
      <c r="K134" s="653"/>
      <c r="L134" s="653"/>
      <c r="M134" s="653"/>
      <c r="N134" s="653"/>
      <c r="O134" s="653"/>
      <c r="P134" s="653"/>
      <c r="Q134" s="653"/>
      <c r="R134" s="653"/>
      <c r="S134" s="653"/>
      <c r="T134" s="653"/>
    </row>
    <row r="135" customFormat="false" ht="15" hidden="false" customHeight="false" outlineLevel="0" collapsed="false">
      <c r="H135" s="653"/>
      <c r="I135" s="653"/>
      <c r="J135" s="653"/>
      <c r="K135" s="653"/>
      <c r="L135" s="653"/>
      <c r="M135" s="653"/>
      <c r="N135" s="653"/>
      <c r="O135" s="653"/>
      <c r="P135" s="653"/>
      <c r="Q135" s="653"/>
      <c r="R135" s="653"/>
      <c r="S135" s="653"/>
      <c r="T135" s="653"/>
    </row>
    <row r="136" customFormat="false" ht="15" hidden="false" customHeight="false" outlineLevel="0" collapsed="false">
      <c r="H136" s="653"/>
      <c r="I136" s="653"/>
      <c r="J136" s="653"/>
      <c r="K136" s="653"/>
      <c r="L136" s="653"/>
      <c r="M136" s="653"/>
      <c r="N136" s="653"/>
      <c r="O136" s="653"/>
      <c r="P136" s="653"/>
      <c r="Q136" s="653"/>
      <c r="R136" s="653"/>
      <c r="S136" s="653"/>
      <c r="T136" s="653"/>
    </row>
    <row r="137" customFormat="false" ht="15" hidden="false" customHeight="false" outlineLevel="0" collapsed="false">
      <c r="H137" s="653"/>
      <c r="I137" s="653"/>
      <c r="J137" s="653"/>
      <c r="K137" s="653"/>
      <c r="L137" s="653"/>
      <c r="M137" s="653"/>
      <c r="N137" s="653"/>
      <c r="O137" s="653"/>
      <c r="P137" s="653"/>
      <c r="Q137" s="653"/>
      <c r="R137" s="653"/>
      <c r="S137" s="653"/>
      <c r="T137" s="653"/>
    </row>
    <row r="138" customFormat="false" ht="15" hidden="false" customHeight="false" outlineLevel="0" collapsed="false">
      <c r="H138" s="653"/>
      <c r="I138" s="653"/>
      <c r="J138" s="653"/>
      <c r="K138" s="653"/>
      <c r="L138" s="653"/>
      <c r="M138" s="653"/>
      <c r="N138" s="653"/>
      <c r="O138" s="653"/>
      <c r="P138" s="653"/>
      <c r="Q138" s="653"/>
      <c r="R138" s="653"/>
      <c r="S138" s="653"/>
      <c r="T138" s="653"/>
    </row>
    <row r="139" customFormat="false" ht="15" hidden="false" customHeight="false" outlineLevel="0" collapsed="false">
      <c r="H139" s="653"/>
      <c r="I139" s="653"/>
      <c r="J139" s="653"/>
      <c r="K139" s="653"/>
      <c r="L139" s="653"/>
      <c r="M139" s="653"/>
      <c r="N139" s="653"/>
      <c r="O139" s="653"/>
      <c r="P139" s="653"/>
      <c r="Q139" s="653"/>
      <c r="R139" s="653"/>
      <c r="S139" s="653"/>
      <c r="T139" s="653"/>
    </row>
    <row r="140" customFormat="false" ht="15" hidden="false" customHeight="false" outlineLevel="0" collapsed="false">
      <c r="H140" s="653"/>
      <c r="I140" s="653"/>
      <c r="J140" s="653"/>
      <c r="K140" s="653"/>
      <c r="L140" s="653"/>
      <c r="M140" s="653"/>
      <c r="N140" s="653"/>
      <c r="O140" s="653"/>
      <c r="P140" s="653"/>
      <c r="Q140" s="653"/>
      <c r="R140" s="653"/>
      <c r="S140" s="653"/>
      <c r="T140" s="653"/>
    </row>
    <row r="141" customFormat="false" ht="15" hidden="false" customHeight="false" outlineLevel="0" collapsed="false">
      <c r="H141" s="653"/>
      <c r="I141" s="653"/>
      <c r="J141" s="653"/>
      <c r="K141" s="653"/>
      <c r="L141" s="653"/>
      <c r="M141" s="653"/>
      <c r="N141" s="653"/>
      <c r="O141" s="653"/>
      <c r="P141" s="653"/>
      <c r="Q141" s="653"/>
      <c r="R141" s="653"/>
      <c r="S141" s="653"/>
      <c r="T141" s="653"/>
    </row>
    <row r="142" customFormat="false" ht="15" hidden="false" customHeight="false" outlineLevel="0" collapsed="false">
      <c r="H142" s="653"/>
      <c r="I142" s="653"/>
      <c r="J142" s="653"/>
      <c r="K142" s="653"/>
      <c r="L142" s="653"/>
      <c r="M142" s="653"/>
      <c r="N142" s="653"/>
      <c r="O142" s="653"/>
      <c r="P142" s="653"/>
      <c r="Q142" s="653"/>
      <c r="R142" s="653"/>
      <c r="S142" s="653"/>
      <c r="T142" s="653"/>
    </row>
    <row r="143" customFormat="false" ht="15" hidden="false" customHeight="false" outlineLevel="0" collapsed="false">
      <c r="H143" s="653"/>
      <c r="I143" s="653"/>
      <c r="J143" s="653"/>
      <c r="K143" s="653"/>
      <c r="L143" s="653"/>
      <c r="M143" s="653"/>
      <c r="N143" s="653"/>
      <c r="O143" s="653"/>
      <c r="P143" s="653"/>
      <c r="Q143" s="653"/>
      <c r="R143" s="653"/>
      <c r="S143" s="653"/>
      <c r="T143" s="653"/>
    </row>
    <row r="144" customFormat="false" ht="15" hidden="false" customHeight="false" outlineLevel="0" collapsed="false">
      <c r="H144" s="653"/>
      <c r="I144" s="653"/>
      <c r="J144" s="653"/>
      <c r="K144" s="653"/>
      <c r="L144" s="653"/>
      <c r="M144" s="653"/>
      <c r="N144" s="653"/>
      <c r="O144" s="653"/>
      <c r="P144" s="653"/>
      <c r="Q144" s="653"/>
      <c r="R144" s="653"/>
      <c r="S144" s="653"/>
      <c r="T144" s="653"/>
    </row>
    <row r="145" customFormat="false" ht="15" hidden="false" customHeight="false" outlineLevel="0" collapsed="false">
      <c r="H145" s="653"/>
      <c r="I145" s="653"/>
      <c r="J145" s="653"/>
      <c r="K145" s="653"/>
      <c r="L145" s="653"/>
      <c r="M145" s="653"/>
      <c r="N145" s="653"/>
      <c r="O145" s="653"/>
      <c r="P145" s="653"/>
      <c r="Q145" s="653"/>
      <c r="R145" s="653"/>
      <c r="S145" s="653"/>
      <c r="T145" s="653"/>
    </row>
    <row r="146" customFormat="false" ht="15" hidden="false" customHeight="false" outlineLevel="0" collapsed="false">
      <c r="H146" s="653"/>
      <c r="I146" s="653"/>
      <c r="J146" s="653"/>
      <c r="K146" s="653"/>
      <c r="L146" s="653"/>
      <c r="M146" s="653"/>
      <c r="N146" s="653"/>
      <c r="O146" s="653"/>
      <c r="P146" s="653"/>
      <c r="Q146" s="653"/>
      <c r="R146" s="653"/>
      <c r="S146" s="653"/>
      <c r="T146" s="653"/>
    </row>
    <row r="147" customFormat="false" ht="15" hidden="false" customHeight="false" outlineLevel="0" collapsed="false">
      <c r="H147" s="653"/>
      <c r="I147" s="653"/>
      <c r="J147" s="653"/>
      <c r="K147" s="653"/>
      <c r="L147" s="653"/>
      <c r="M147" s="653"/>
      <c r="N147" s="653"/>
      <c r="O147" s="653"/>
      <c r="P147" s="653"/>
      <c r="Q147" s="653"/>
      <c r="R147" s="653"/>
      <c r="S147" s="653"/>
      <c r="T147" s="653"/>
    </row>
    <row r="148" customFormat="false" ht="15" hidden="false" customHeight="false" outlineLevel="0" collapsed="false">
      <c r="H148" s="653"/>
      <c r="I148" s="653"/>
      <c r="J148" s="653"/>
      <c r="K148" s="653"/>
      <c r="L148" s="653"/>
      <c r="M148" s="653"/>
      <c r="N148" s="653"/>
      <c r="O148" s="653"/>
      <c r="P148" s="653"/>
      <c r="Q148" s="653"/>
      <c r="R148" s="653"/>
      <c r="S148" s="653"/>
      <c r="T148" s="653"/>
    </row>
    <row r="149" customFormat="false" ht="15" hidden="false" customHeight="false" outlineLevel="0" collapsed="false">
      <c r="H149" s="653"/>
      <c r="I149" s="653"/>
      <c r="J149" s="653"/>
      <c r="K149" s="653"/>
      <c r="L149" s="653"/>
      <c r="M149" s="653"/>
      <c r="N149" s="653"/>
      <c r="O149" s="653"/>
      <c r="P149" s="653"/>
      <c r="Q149" s="653"/>
      <c r="R149" s="653"/>
      <c r="S149" s="653"/>
      <c r="T149" s="653"/>
    </row>
    <row r="150" customFormat="false" ht="15" hidden="false" customHeight="false" outlineLevel="0" collapsed="false">
      <c r="H150" s="653"/>
      <c r="I150" s="653"/>
      <c r="J150" s="653"/>
      <c r="K150" s="653"/>
      <c r="L150" s="653"/>
      <c r="M150" s="653"/>
      <c r="N150" s="653"/>
      <c r="O150" s="653"/>
      <c r="P150" s="653"/>
      <c r="Q150" s="653"/>
      <c r="R150" s="653"/>
      <c r="S150" s="653"/>
      <c r="T150" s="653"/>
    </row>
    <row r="151" customFormat="false" ht="15" hidden="false" customHeight="false" outlineLevel="0" collapsed="false">
      <c r="H151" s="653"/>
      <c r="I151" s="653"/>
      <c r="J151" s="653"/>
      <c r="K151" s="653"/>
      <c r="L151" s="653"/>
      <c r="M151" s="653"/>
      <c r="N151" s="653"/>
      <c r="O151" s="653"/>
      <c r="P151" s="653"/>
      <c r="Q151" s="653"/>
      <c r="R151" s="653"/>
      <c r="S151" s="653"/>
      <c r="T151" s="653"/>
    </row>
    <row r="152" customFormat="false" ht="15" hidden="false" customHeight="false" outlineLevel="0" collapsed="false">
      <c r="H152" s="653"/>
      <c r="I152" s="653"/>
      <c r="J152" s="653"/>
      <c r="K152" s="653"/>
      <c r="L152" s="653"/>
      <c r="M152" s="653"/>
      <c r="N152" s="653"/>
      <c r="O152" s="653"/>
      <c r="P152" s="653"/>
      <c r="Q152" s="653"/>
      <c r="R152" s="653"/>
      <c r="S152" s="653"/>
      <c r="T152" s="653"/>
    </row>
    <row r="153" customFormat="false" ht="15" hidden="false" customHeight="false" outlineLevel="0" collapsed="false">
      <c r="H153" s="653"/>
      <c r="I153" s="653"/>
      <c r="J153" s="653"/>
      <c r="K153" s="653"/>
      <c r="L153" s="653"/>
      <c r="M153" s="653"/>
      <c r="N153" s="653"/>
      <c r="O153" s="653"/>
      <c r="P153" s="653"/>
      <c r="Q153" s="653"/>
      <c r="R153" s="653"/>
      <c r="S153" s="653"/>
      <c r="T153" s="653"/>
    </row>
    <row r="154" customFormat="false" ht="15" hidden="false" customHeight="false" outlineLevel="0" collapsed="false">
      <c r="H154" s="653"/>
      <c r="I154" s="653"/>
      <c r="J154" s="653"/>
      <c r="K154" s="653"/>
      <c r="L154" s="653"/>
      <c r="M154" s="653"/>
      <c r="N154" s="653"/>
      <c r="O154" s="653"/>
      <c r="P154" s="653"/>
      <c r="Q154" s="653"/>
      <c r="R154" s="653"/>
      <c r="S154" s="653"/>
      <c r="T154" s="653"/>
    </row>
    <row r="155" customFormat="false" ht="15" hidden="false" customHeight="false" outlineLevel="0" collapsed="false">
      <c r="H155" s="653"/>
      <c r="I155" s="653"/>
      <c r="J155" s="653"/>
      <c r="K155" s="653"/>
      <c r="L155" s="653"/>
      <c r="M155" s="653"/>
      <c r="N155" s="653"/>
      <c r="O155" s="653"/>
      <c r="P155" s="653"/>
      <c r="Q155" s="653"/>
      <c r="R155" s="653"/>
      <c r="S155" s="653"/>
      <c r="T155" s="653"/>
    </row>
    <row r="156" customFormat="false" ht="15" hidden="false" customHeight="false" outlineLevel="0" collapsed="false">
      <c r="H156" s="653"/>
      <c r="I156" s="653"/>
      <c r="J156" s="653"/>
      <c r="K156" s="653"/>
      <c r="L156" s="653"/>
      <c r="M156" s="653"/>
      <c r="N156" s="653"/>
      <c r="O156" s="653"/>
      <c r="P156" s="653"/>
      <c r="Q156" s="653"/>
      <c r="R156" s="653"/>
      <c r="S156" s="653"/>
      <c r="T156" s="653"/>
    </row>
    <row r="157" customFormat="false" ht="15" hidden="false" customHeight="false" outlineLevel="0" collapsed="false">
      <c r="H157" s="653"/>
      <c r="I157" s="653"/>
      <c r="J157" s="653"/>
      <c r="K157" s="653"/>
      <c r="L157" s="653"/>
      <c r="M157" s="653"/>
      <c r="N157" s="653"/>
      <c r="O157" s="653"/>
      <c r="P157" s="653"/>
      <c r="Q157" s="653"/>
      <c r="R157" s="653"/>
      <c r="S157" s="653"/>
      <c r="T157" s="653"/>
    </row>
    <row r="158" customFormat="false" ht="15" hidden="false" customHeight="false" outlineLevel="0" collapsed="false">
      <c r="H158" s="653"/>
      <c r="I158" s="653"/>
      <c r="J158" s="653"/>
      <c r="K158" s="653"/>
      <c r="L158" s="653"/>
      <c r="M158" s="653"/>
      <c r="N158" s="653"/>
      <c r="O158" s="653"/>
      <c r="P158" s="653"/>
      <c r="Q158" s="653"/>
      <c r="R158" s="653"/>
      <c r="S158" s="653"/>
      <c r="T158" s="653"/>
    </row>
    <row r="159" customFormat="false" ht="15" hidden="false" customHeight="false" outlineLevel="0" collapsed="false">
      <c r="H159" s="653"/>
      <c r="I159" s="653"/>
      <c r="J159" s="653"/>
      <c r="K159" s="653"/>
      <c r="L159" s="653"/>
      <c r="M159" s="653"/>
      <c r="N159" s="653"/>
      <c r="O159" s="653"/>
      <c r="P159" s="653"/>
      <c r="Q159" s="653"/>
      <c r="R159" s="653"/>
      <c r="S159" s="653"/>
      <c r="T159" s="653"/>
    </row>
    <row r="160" customFormat="false" ht="15" hidden="false" customHeight="false" outlineLevel="0" collapsed="false">
      <c r="H160" s="653"/>
      <c r="I160" s="653"/>
      <c r="J160" s="653"/>
      <c r="K160" s="653"/>
      <c r="L160" s="653"/>
      <c r="M160" s="653"/>
      <c r="N160" s="653"/>
      <c r="O160" s="653"/>
      <c r="P160" s="653"/>
      <c r="Q160" s="653"/>
      <c r="R160" s="653"/>
      <c r="S160" s="653"/>
      <c r="T160" s="653"/>
    </row>
    <row r="161" customFormat="false" ht="15" hidden="false" customHeight="false" outlineLevel="0" collapsed="false">
      <c r="H161" s="653"/>
      <c r="I161" s="653"/>
      <c r="J161" s="653"/>
      <c r="K161" s="653"/>
      <c r="L161" s="653"/>
      <c r="M161" s="653"/>
      <c r="N161" s="653"/>
      <c r="O161" s="653"/>
      <c r="P161" s="653"/>
      <c r="Q161" s="653"/>
      <c r="R161" s="653"/>
      <c r="S161" s="653"/>
      <c r="T161" s="653"/>
    </row>
    <row r="162" customFormat="false" ht="15" hidden="false" customHeight="false" outlineLevel="0" collapsed="false">
      <c r="H162" s="653"/>
      <c r="I162" s="653"/>
      <c r="J162" s="653"/>
      <c r="K162" s="653"/>
      <c r="L162" s="653"/>
      <c r="M162" s="653"/>
      <c r="N162" s="653"/>
      <c r="O162" s="653"/>
      <c r="P162" s="653"/>
      <c r="Q162" s="653"/>
      <c r="R162" s="653"/>
      <c r="S162" s="653"/>
      <c r="T162" s="653"/>
    </row>
    <row r="163" customFormat="false" ht="15" hidden="false" customHeight="false" outlineLevel="0" collapsed="false">
      <c r="H163" s="653"/>
      <c r="I163" s="653"/>
      <c r="J163" s="653"/>
      <c r="K163" s="653"/>
      <c r="L163" s="653"/>
      <c r="M163" s="653"/>
      <c r="N163" s="653"/>
      <c r="O163" s="653"/>
      <c r="P163" s="653"/>
      <c r="Q163" s="653"/>
      <c r="R163" s="653"/>
      <c r="S163" s="653"/>
      <c r="T163" s="653"/>
    </row>
    <row r="164" customFormat="false" ht="15" hidden="false" customHeight="false" outlineLevel="0" collapsed="false">
      <c r="H164" s="653"/>
      <c r="I164" s="653"/>
      <c r="J164" s="653"/>
      <c r="K164" s="653"/>
      <c r="L164" s="653"/>
      <c r="M164" s="653"/>
      <c r="N164" s="653"/>
      <c r="O164" s="653"/>
      <c r="P164" s="653"/>
      <c r="Q164" s="653"/>
      <c r="R164" s="653"/>
      <c r="S164" s="653"/>
      <c r="T164" s="653"/>
    </row>
    <row r="165" customFormat="false" ht="15" hidden="false" customHeight="false" outlineLevel="0" collapsed="false">
      <c r="H165" s="653"/>
      <c r="I165" s="653"/>
      <c r="J165" s="653"/>
      <c r="K165" s="653"/>
      <c r="L165" s="653"/>
      <c r="M165" s="653"/>
      <c r="N165" s="653"/>
      <c r="O165" s="653"/>
      <c r="P165" s="653"/>
      <c r="Q165" s="653"/>
      <c r="R165" s="653"/>
      <c r="S165" s="653"/>
      <c r="T165" s="653"/>
    </row>
    <row r="166" customFormat="false" ht="15" hidden="false" customHeight="false" outlineLevel="0" collapsed="false">
      <c r="H166" s="653"/>
      <c r="I166" s="653"/>
      <c r="J166" s="653"/>
      <c r="K166" s="653"/>
      <c r="L166" s="653"/>
      <c r="M166" s="653"/>
      <c r="N166" s="653"/>
      <c r="O166" s="653"/>
      <c r="P166" s="653"/>
      <c r="Q166" s="653"/>
      <c r="R166" s="653"/>
      <c r="S166" s="653"/>
      <c r="T166" s="653"/>
    </row>
    <row r="167" customFormat="false" ht="15" hidden="false" customHeight="false" outlineLevel="0" collapsed="false">
      <c r="H167" s="653"/>
      <c r="I167" s="653"/>
      <c r="J167" s="653"/>
      <c r="K167" s="653"/>
      <c r="L167" s="653"/>
      <c r="M167" s="653"/>
      <c r="N167" s="653"/>
      <c r="O167" s="653"/>
      <c r="P167" s="653"/>
      <c r="Q167" s="653"/>
      <c r="R167" s="653"/>
      <c r="S167" s="653"/>
      <c r="T167" s="653"/>
    </row>
    <row r="168" customFormat="false" ht="15" hidden="false" customHeight="false" outlineLevel="0" collapsed="false">
      <c r="H168" s="653"/>
      <c r="I168" s="653"/>
      <c r="J168" s="653"/>
      <c r="K168" s="653"/>
      <c r="L168" s="653"/>
      <c r="M168" s="653"/>
      <c r="N168" s="653"/>
      <c r="O168" s="653"/>
      <c r="P168" s="653"/>
      <c r="Q168" s="653"/>
      <c r="R168" s="653"/>
      <c r="S168" s="653"/>
      <c r="T168" s="653"/>
    </row>
    <row r="169" customFormat="false" ht="15" hidden="false" customHeight="false" outlineLevel="0" collapsed="false">
      <c r="H169" s="653"/>
      <c r="I169" s="653"/>
      <c r="J169" s="653"/>
      <c r="K169" s="653"/>
      <c r="L169" s="653"/>
      <c r="M169" s="653"/>
      <c r="N169" s="653"/>
      <c r="O169" s="653"/>
      <c r="P169" s="653"/>
      <c r="Q169" s="653"/>
      <c r="R169" s="653"/>
      <c r="S169" s="653"/>
      <c r="T169" s="653"/>
    </row>
    <row r="170" customFormat="false" ht="15" hidden="false" customHeight="false" outlineLevel="0" collapsed="false">
      <c r="H170" s="653"/>
      <c r="I170" s="653"/>
      <c r="J170" s="653"/>
      <c r="K170" s="653"/>
      <c r="L170" s="653"/>
      <c r="M170" s="653"/>
      <c r="N170" s="653"/>
      <c r="O170" s="653"/>
      <c r="P170" s="653"/>
      <c r="Q170" s="653"/>
      <c r="R170" s="653"/>
      <c r="S170" s="653"/>
      <c r="T170" s="653"/>
    </row>
    <row r="171" customFormat="false" ht="15" hidden="false" customHeight="false" outlineLevel="0" collapsed="false">
      <c r="H171" s="653"/>
      <c r="I171" s="653"/>
      <c r="J171" s="653"/>
      <c r="K171" s="653"/>
      <c r="L171" s="653"/>
      <c r="M171" s="653"/>
      <c r="N171" s="653"/>
      <c r="O171" s="653"/>
      <c r="P171" s="653"/>
      <c r="Q171" s="653"/>
      <c r="R171" s="653"/>
      <c r="S171" s="653"/>
      <c r="T171" s="653"/>
    </row>
    <row r="172" customFormat="false" ht="15" hidden="false" customHeight="false" outlineLevel="0" collapsed="false">
      <c r="H172" s="653"/>
      <c r="I172" s="653"/>
      <c r="J172" s="653"/>
      <c r="K172" s="653"/>
      <c r="L172" s="653"/>
      <c r="M172" s="653"/>
      <c r="N172" s="653"/>
      <c r="O172" s="653"/>
      <c r="P172" s="653"/>
      <c r="Q172" s="653"/>
      <c r="R172" s="653"/>
      <c r="S172" s="653"/>
      <c r="T172" s="653"/>
    </row>
    <row r="173" customFormat="false" ht="15" hidden="false" customHeight="false" outlineLevel="0" collapsed="false">
      <c r="H173" s="653"/>
      <c r="I173" s="653"/>
      <c r="J173" s="653"/>
      <c r="K173" s="653"/>
      <c r="L173" s="653"/>
      <c r="M173" s="653"/>
      <c r="N173" s="653"/>
      <c r="O173" s="653"/>
      <c r="P173" s="653"/>
      <c r="Q173" s="653"/>
      <c r="R173" s="653"/>
      <c r="S173" s="653"/>
      <c r="T173" s="653"/>
    </row>
    <row r="174" customFormat="false" ht="15" hidden="false" customHeight="false" outlineLevel="0" collapsed="false">
      <c r="H174" s="653"/>
      <c r="I174" s="653"/>
      <c r="J174" s="653"/>
      <c r="K174" s="653"/>
      <c r="L174" s="653"/>
      <c r="M174" s="653"/>
      <c r="N174" s="653"/>
      <c r="O174" s="653"/>
      <c r="P174" s="653"/>
      <c r="Q174" s="653"/>
      <c r="R174" s="653"/>
      <c r="S174" s="653"/>
      <c r="T174" s="653"/>
    </row>
    <row r="175" customFormat="false" ht="15" hidden="false" customHeight="false" outlineLevel="0" collapsed="false">
      <c r="H175" s="653"/>
      <c r="I175" s="653"/>
      <c r="J175" s="653"/>
      <c r="K175" s="653"/>
      <c r="L175" s="653"/>
      <c r="M175" s="653"/>
      <c r="N175" s="653"/>
      <c r="O175" s="653"/>
      <c r="P175" s="653"/>
      <c r="Q175" s="653"/>
      <c r="R175" s="653"/>
      <c r="S175" s="653"/>
      <c r="T175" s="653"/>
    </row>
    <row r="176" customFormat="false" ht="15" hidden="false" customHeight="false" outlineLevel="0" collapsed="false">
      <c r="H176" s="653"/>
      <c r="I176" s="653"/>
      <c r="J176" s="653"/>
      <c r="K176" s="653"/>
      <c r="L176" s="653"/>
      <c r="M176" s="653"/>
      <c r="N176" s="653"/>
      <c r="O176" s="653"/>
      <c r="P176" s="653"/>
      <c r="Q176" s="653"/>
      <c r="R176" s="653"/>
      <c r="S176" s="653"/>
      <c r="T176" s="653"/>
    </row>
    <row r="177" customFormat="false" ht="15" hidden="false" customHeight="false" outlineLevel="0" collapsed="false">
      <c r="H177" s="653"/>
      <c r="I177" s="653"/>
      <c r="J177" s="653"/>
      <c r="K177" s="653"/>
      <c r="L177" s="653"/>
      <c r="M177" s="653"/>
      <c r="N177" s="653"/>
      <c r="O177" s="653"/>
      <c r="P177" s="653"/>
      <c r="Q177" s="653"/>
      <c r="R177" s="653"/>
      <c r="S177" s="653"/>
      <c r="T177" s="653"/>
    </row>
    <row r="178" customFormat="false" ht="15" hidden="false" customHeight="false" outlineLevel="0" collapsed="false">
      <c r="H178" s="653"/>
      <c r="I178" s="653"/>
      <c r="J178" s="653"/>
      <c r="K178" s="653"/>
      <c r="L178" s="653"/>
      <c r="M178" s="653"/>
      <c r="N178" s="653"/>
      <c r="O178" s="653"/>
      <c r="P178" s="653"/>
      <c r="Q178" s="653"/>
      <c r="R178" s="653"/>
      <c r="S178" s="653"/>
      <c r="T178" s="653"/>
    </row>
    <row r="179" customFormat="false" ht="15" hidden="false" customHeight="false" outlineLevel="0" collapsed="false">
      <c r="H179" s="653"/>
      <c r="I179" s="653"/>
      <c r="J179" s="653"/>
      <c r="K179" s="653"/>
      <c r="L179" s="653"/>
      <c r="M179" s="653"/>
      <c r="N179" s="653"/>
      <c r="O179" s="653"/>
      <c r="P179" s="653"/>
      <c r="Q179" s="653"/>
      <c r="R179" s="653"/>
      <c r="S179" s="653"/>
      <c r="T179" s="653"/>
    </row>
    <row r="180" customFormat="false" ht="15" hidden="false" customHeight="false" outlineLevel="0" collapsed="false">
      <c r="H180" s="653"/>
      <c r="I180" s="653"/>
      <c r="J180" s="653"/>
      <c r="K180" s="653"/>
      <c r="L180" s="653"/>
      <c r="M180" s="653"/>
      <c r="N180" s="653"/>
      <c r="O180" s="653"/>
      <c r="P180" s="653"/>
      <c r="Q180" s="653"/>
      <c r="R180" s="653"/>
      <c r="S180" s="653"/>
      <c r="T180" s="653"/>
    </row>
    <row r="181" customFormat="false" ht="15" hidden="false" customHeight="false" outlineLevel="0" collapsed="false">
      <c r="H181" s="653"/>
      <c r="I181" s="653"/>
      <c r="J181" s="653"/>
      <c r="K181" s="653"/>
      <c r="L181" s="653"/>
      <c r="M181" s="653"/>
      <c r="N181" s="653"/>
      <c r="O181" s="653"/>
      <c r="P181" s="653"/>
      <c r="Q181" s="653"/>
      <c r="R181" s="653"/>
      <c r="S181" s="653"/>
      <c r="T181" s="653"/>
    </row>
    <row r="182" customFormat="false" ht="15" hidden="false" customHeight="false" outlineLevel="0" collapsed="false">
      <c r="H182" s="653"/>
      <c r="I182" s="653"/>
      <c r="J182" s="653"/>
      <c r="K182" s="653"/>
      <c r="L182" s="653"/>
      <c r="M182" s="653"/>
      <c r="N182" s="653"/>
      <c r="O182" s="653"/>
      <c r="P182" s="653"/>
      <c r="Q182" s="653"/>
      <c r="R182" s="653"/>
      <c r="S182" s="653"/>
      <c r="T182" s="653"/>
    </row>
    <row r="183" customFormat="false" ht="15" hidden="false" customHeight="false" outlineLevel="0" collapsed="false">
      <c r="H183" s="653"/>
      <c r="I183" s="653"/>
      <c r="J183" s="653"/>
      <c r="K183" s="653"/>
      <c r="L183" s="653"/>
      <c r="M183" s="653"/>
      <c r="N183" s="653"/>
      <c r="O183" s="653"/>
      <c r="P183" s="653"/>
      <c r="Q183" s="653"/>
      <c r="R183" s="653"/>
      <c r="S183" s="653"/>
      <c r="T183" s="653"/>
    </row>
    <row r="184" customFormat="false" ht="15" hidden="false" customHeight="false" outlineLevel="0" collapsed="false">
      <c r="H184" s="653"/>
      <c r="I184" s="653"/>
      <c r="J184" s="653"/>
      <c r="K184" s="653"/>
      <c r="L184" s="653"/>
      <c r="M184" s="653"/>
      <c r="N184" s="653"/>
      <c r="O184" s="653"/>
      <c r="P184" s="653"/>
      <c r="Q184" s="653"/>
      <c r="R184" s="653"/>
      <c r="S184" s="653"/>
      <c r="T184" s="653"/>
    </row>
    <row r="185" customFormat="false" ht="15" hidden="false" customHeight="false" outlineLevel="0" collapsed="false">
      <c r="H185" s="653"/>
      <c r="I185" s="653"/>
      <c r="J185" s="653"/>
      <c r="K185" s="653"/>
      <c r="L185" s="653"/>
      <c r="M185" s="653"/>
      <c r="N185" s="653"/>
      <c r="O185" s="653"/>
      <c r="P185" s="653"/>
      <c r="Q185" s="653"/>
      <c r="R185" s="653"/>
      <c r="S185" s="653"/>
      <c r="T185" s="653"/>
    </row>
    <row r="186" customFormat="false" ht="15" hidden="false" customHeight="false" outlineLevel="0" collapsed="false">
      <c r="H186" s="653"/>
      <c r="I186" s="653"/>
      <c r="J186" s="653"/>
      <c r="K186" s="653"/>
      <c r="L186" s="653"/>
      <c r="M186" s="653"/>
      <c r="N186" s="653"/>
      <c r="O186" s="653"/>
      <c r="P186" s="653"/>
      <c r="Q186" s="653"/>
      <c r="R186" s="653"/>
      <c r="S186" s="653"/>
      <c r="T186" s="653"/>
    </row>
    <row r="187" customFormat="false" ht="15" hidden="false" customHeight="false" outlineLevel="0" collapsed="false">
      <c r="H187" s="653"/>
      <c r="I187" s="653"/>
      <c r="J187" s="653"/>
      <c r="K187" s="653"/>
      <c r="L187" s="653"/>
      <c r="M187" s="653"/>
      <c r="N187" s="653"/>
      <c r="O187" s="653"/>
      <c r="P187" s="653"/>
      <c r="Q187" s="653"/>
      <c r="R187" s="653"/>
      <c r="S187" s="653"/>
      <c r="T187" s="653"/>
    </row>
    <row r="188" customFormat="false" ht="15" hidden="false" customHeight="false" outlineLevel="0" collapsed="false">
      <c r="H188" s="653"/>
      <c r="I188" s="653"/>
      <c r="J188" s="653"/>
      <c r="K188" s="653"/>
      <c r="L188" s="653"/>
      <c r="M188" s="653"/>
      <c r="N188" s="653"/>
      <c r="O188" s="653"/>
      <c r="P188" s="653"/>
      <c r="Q188" s="653"/>
      <c r="R188" s="653"/>
      <c r="S188" s="653"/>
      <c r="T188" s="653"/>
    </row>
    <row r="189" customFormat="false" ht="15" hidden="false" customHeight="false" outlineLevel="0" collapsed="false">
      <c r="H189" s="653"/>
      <c r="I189" s="653"/>
      <c r="J189" s="653"/>
      <c r="K189" s="653"/>
      <c r="L189" s="653"/>
      <c r="M189" s="653"/>
      <c r="N189" s="653"/>
      <c r="O189" s="653"/>
      <c r="P189" s="653"/>
      <c r="Q189" s="653"/>
      <c r="R189" s="653"/>
      <c r="S189" s="653"/>
      <c r="T189" s="653"/>
    </row>
    <row r="190" customFormat="false" ht="15" hidden="false" customHeight="false" outlineLevel="0" collapsed="false">
      <c r="H190" s="653"/>
      <c r="I190" s="653"/>
      <c r="J190" s="653"/>
      <c r="K190" s="653"/>
      <c r="L190" s="653"/>
      <c r="M190" s="653"/>
      <c r="N190" s="653"/>
      <c r="O190" s="653"/>
      <c r="P190" s="653"/>
      <c r="Q190" s="653"/>
      <c r="R190" s="653"/>
      <c r="S190" s="653"/>
      <c r="T190" s="653"/>
    </row>
    <row r="191" customFormat="false" ht="15" hidden="false" customHeight="false" outlineLevel="0" collapsed="false">
      <c r="H191" s="653"/>
      <c r="I191" s="653"/>
      <c r="J191" s="653"/>
      <c r="K191" s="653"/>
      <c r="L191" s="653"/>
      <c r="M191" s="653"/>
      <c r="N191" s="653"/>
      <c r="O191" s="653"/>
      <c r="P191" s="653"/>
      <c r="Q191" s="653"/>
      <c r="R191" s="653"/>
      <c r="S191" s="653"/>
      <c r="T191" s="653"/>
    </row>
    <row r="192" customFormat="false" ht="15" hidden="false" customHeight="false" outlineLevel="0" collapsed="false">
      <c r="H192" s="653"/>
      <c r="I192" s="653"/>
      <c r="J192" s="653"/>
      <c r="K192" s="653"/>
      <c r="L192" s="653"/>
      <c r="M192" s="653"/>
      <c r="N192" s="653"/>
      <c r="O192" s="653"/>
      <c r="P192" s="653"/>
      <c r="Q192" s="653"/>
      <c r="R192" s="653"/>
      <c r="S192" s="653"/>
      <c r="T192" s="653"/>
    </row>
    <row r="193" customFormat="false" ht="15" hidden="false" customHeight="false" outlineLevel="0" collapsed="false">
      <c r="H193" s="653"/>
      <c r="I193" s="653"/>
      <c r="J193" s="653"/>
      <c r="K193" s="653"/>
      <c r="L193" s="653"/>
      <c r="M193" s="653"/>
      <c r="N193" s="653"/>
      <c r="O193" s="653"/>
      <c r="P193" s="653"/>
      <c r="Q193" s="653"/>
      <c r="R193" s="653"/>
      <c r="S193" s="653"/>
      <c r="T193" s="653"/>
    </row>
    <row r="194" customFormat="false" ht="15" hidden="false" customHeight="false" outlineLevel="0" collapsed="false">
      <c r="H194" s="653"/>
      <c r="I194" s="653"/>
      <c r="J194" s="653"/>
      <c r="K194" s="653"/>
      <c r="L194" s="653"/>
      <c r="M194" s="653"/>
      <c r="N194" s="653"/>
      <c r="O194" s="653"/>
      <c r="P194" s="653"/>
      <c r="Q194" s="653"/>
      <c r="R194" s="653"/>
      <c r="S194" s="653"/>
      <c r="T194" s="653"/>
    </row>
    <row r="195" customFormat="false" ht="15" hidden="false" customHeight="false" outlineLevel="0" collapsed="false">
      <c r="H195" s="653"/>
      <c r="I195" s="653"/>
      <c r="J195" s="653"/>
      <c r="K195" s="653"/>
      <c r="L195" s="653"/>
      <c r="M195" s="653"/>
      <c r="N195" s="653"/>
      <c r="O195" s="653"/>
      <c r="P195" s="653"/>
      <c r="Q195" s="653"/>
      <c r="R195" s="653"/>
      <c r="S195" s="653"/>
      <c r="T195" s="653"/>
    </row>
    <row r="196" customFormat="false" ht="15" hidden="false" customHeight="false" outlineLevel="0" collapsed="false">
      <c r="H196" s="653"/>
      <c r="I196" s="653"/>
      <c r="J196" s="653"/>
      <c r="K196" s="653"/>
      <c r="L196" s="653"/>
      <c r="M196" s="653"/>
      <c r="N196" s="653"/>
      <c r="O196" s="653"/>
      <c r="P196" s="653"/>
      <c r="Q196" s="653"/>
      <c r="R196" s="653"/>
      <c r="S196" s="653"/>
      <c r="T196" s="653"/>
    </row>
    <row r="197" customFormat="false" ht="15" hidden="false" customHeight="false" outlineLevel="0" collapsed="false">
      <c r="H197" s="653"/>
      <c r="I197" s="653"/>
      <c r="J197" s="653"/>
      <c r="K197" s="653"/>
      <c r="L197" s="653"/>
      <c r="M197" s="653"/>
      <c r="N197" s="653"/>
      <c r="O197" s="653"/>
      <c r="P197" s="653"/>
      <c r="Q197" s="653"/>
      <c r="R197" s="653"/>
      <c r="S197" s="653"/>
      <c r="T197" s="653"/>
    </row>
    <row r="198" customFormat="false" ht="15" hidden="false" customHeight="false" outlineLevel="0" collapsed="false">
      <c r="H198" s="653"/>
      <c r="I198" s="653"/>
      <c r="J198" s="653"/>
      <c r="K198" s="653"/>
      <c r="L198" s="653"/>
      <c r="M198" s="653"/>
      <c r="N198" s="653"/>
      <c r="O198" s="653"/>
      <c r="P198" s="653"/>
      <c r="Q198" s="653"/>
      <c r="R198" s="653"/>
      <c r="S198" s="653"/>
      <c r="T198" s="653"/>
    </row>
    <row r="199" customFormat="false" ht="15" hidden="false" customHeight="false" outlineLevel="0" collapsed="false">
      <c r="H199" s="653"/>
      <c r="I199" s="653"/>
      <c r="J199" s="653"/>
      <c r="K199" s="653"/>
      <c r="L199" s="653"/>
      <c r="M199" s="653"/>
      <c r="N199" s="653"/>
      <c r="O199" s="653"/>
      <c r="P199" s="653"/>
      <c r="Q199" s="653"/>
      <c r="R199" s="653"/>
      <c r="S199" s="653"/>
      <c r="T199" s="653"/>
    </row>
    <row r="200" customFormat="false" ht="15" hidden="false" customHeight="false" outlineLevel="0" collapsed="false">
      <c r="H200" s="653"/>
      <c r="I200" s="653"/>
      <c r="J200" s="653"/>
      <c r="K200" s="653"/>
      <c r="L200" s="653"/>
      <c r="M200" s="653"/>
      <c r="N200" s="653"/>
      <c r="O200" s="653"/>
      <c r="P200" s="653"/>
      <c r="Q200" s="653"/>
      <c r="R200" s="653"/>
      <c r="S200" s="653"/>
      <c r="T200" s="653"/>
    </row>
    <row r="201" customFormat="false" ht="15" hidden="false" customHeight="false" outlineLevel="0" collapsed="false">
      <c r="H201" s="653"/>
      <c r="I201" s="653"/>
      <c r="J201" s="653"/>
      <c r="K201" s="653"/>
      <c r="L201" s="653"/>
      <c r="M201" s="653"/>
      <c r="N201" s="653"/>
      <c r="O201" s="653"/>
      <c r="P201" s="653"/>
      <c r="Q201" s="653"/>
      <c r="R201" s="653"/>
      <c r="S201" s="653"/>
      <c r="T201" s="653"/>
    </row>
    <row r="202" customFormat="false" ht="15" hidden="false" customHeight="false" outlineLevel="0" collapsed="false">
      <c r="H202" s="653"/>
      <c r="I202" s="653"/>
      <c r="J202" s="653"/>
      <c r="K202" s="653"/>
      <c r="L202" s="653"/>
      <c r="M202" s="653"/>
      <c r="N202" s="653"/>
      <c r="O202" s="653"/>
      <c r="P202" s="653"/>
      <c r="Q202" s="653"/>
      <c r="R202" s="653"/>
      <c r="S202" s="653"/>
      <c r="T202" s="653"/>
    </row>
    <row r="203" customFormat="false" ht="15" hidden="false" customHeight="false" outlineLevel="0" collapsed="false">
      <c r="H203" s="653"/>
      <c r="I203" s="653"/>
      <c r="J203" s="653"/>
      <c r="K203" s="653"/>
      <c r="L203" s="653"/>
      <c r="M203" s="653"/>
      <c r="N203" s="653"/>
      <c r="O203" s="653"/>
      <c r="P203" s="653"/>
      <c r="Q203" s="653"/>
      <c r="R203" s="653"/>
      <c r="S203" s="653"/>
      <c r="T203" s="653"/>
    </row>
    <row r="204" customFormat="false" ht="15" hidden="false" customHeight="false" outlineLevel="0" collapsed="false">
      <c r="H204" s="653"/>
      <c r="I204" s="653"/>
      <c r="J204" s="653"/>
      <c r="K204" s="653"/>
      <c r="L204" s="653"/>
      <c r="M204" s="653"/>
      <c r="N204" s="653"/>
      <c r="O204" s="653"/>
      <c r="P204" s="653"/>
      <c r="Q204" s="653"/>
      <c r="R204" s="653"/>
      <c r="S204" s="653"/>
      <c r="T204" s="653"/>
    </row>
    <row r="205" customFormat="false" ht="15" hidden="false" customHeight="false" outlineLevel="0" collapsed="false">
      <c r="H205" s="653"/>
      <c r="I205" s="653"/>
      <c r="J205" s="653"/>
      <c r="K205" s="653"/>
      <c r="L205" s="653"/>
      <c r="M205" s="653"/>
      <c r="N205" s="653"/>
      <c r="O205" s="653"/>
      <c r="P205" s="653"/>
      <c r="Q205" s="653"/>
      <c r="R205" s="653"/>
      <c r="S205" s="653"/>
      <c r="T205" s="653"/>
    </row>
    <row r="206" customFormat="false" ht="15" hidden="false" customHeight="false" outlineLevel="0" collapsed="false">
      <c r="H206" s="653"/>
      <c r="I206" s="653"/>
      <c r="J206" s="653"/>
      <c r="K206" s="653"/>
      <c r="L206" s="653"/>
      <c r="M206" s="653"/>
      <c r="N206" s="653"/>
      <c r="O206" s="653"/>
      <c r="P206" s="653"/>
      <c r="Q206" s="653"/>
      <c r="R206" s="653"/>
      <c r="S206" s="653"/>
      <c r="T206" s="653"/>
    </row>
    <row r="207" customFormat="false" ht="15" hidden="false" customHeight="false" outlineLevel="0" collapsed="false">
      <c r="H207" s="653"/>
      <c r="I207" s="653"/>
      <c r="J207" s="653"/>
      <c r="K207" s="653"/>
      <c r="L207" s="653"/>
      <c r="M207" s="653"/>
      <c r="N207" s="653"/>
      <c r="O207" s="653"/>
      <c r="P207" s="653"/>
      <c r="Q207" s="653"/>
      <c r="R207" s="653"/>
      <c r="S207" s="653"/>
      <c r="T207" s="653"/>
    </row>
    <row r="208" customFormat="false" ht="15" hidden="false" customHeight="false" outlineLevel="0" collapsed="false">
      <c r="H208" s="653"/>
      <c r="I208" s="653"/>
      <c r="J208" s="653"/>
      <c r="K208" s="653"/>
      <c r="L208" s="653"/>
      <c r="M208" s="653"/>
      <c r="N208" s="653"/>
      <c r="O208" s="653"/>
      <c r="P208" s="653"/>
      <c r="Q208" s="653"/>
      <c r="R208" s="653"/>
      <c r="S208" s="653"/>
      <c r="T208" s="653"/>
    </row>
    <row r="209" customFormat="false" ht="15" hidden="false" customHeight="false" outlineLevel="0" collapsed="false">
      <c r="H209" s="653"/>
      <c r="I209" s="653"/>
      <c r="J209" s="653"/>
      <c r="K209" s="653"/>
      <c r="L209" s="653"/>
      <c r="M209" s="653"/>
      <c r="N209" s="653"/>
      <c r="O209" s="653"/>
      <c r="P209" s="653"/>
      <c r="Q209" s="653"/>
      <c r="R209" s="653"/>
      <c r="S209" s="653"/>
      <c r="T209" s="653"/>
    </row>
    <row r="210" customFormat="false" ht="15" hidden="false" customHeight="false" outlineLevel="0" collapsed="false">
      <c r="H210" s="653"/>
      <c r="I210" s="653"/>
      <c r="J210" s="653"/>
      <c r="K210" s="653"/>
      <c r="L210" s="653"/>
      <c r="M210" s="653"/>
      <c r="N210" s="653"/>
      <c r="O210" s="653"/>
      <c r="P210" s="653"/>
      <c r="Q210" s="653"/>
      <c r="R210" s="653"/>
      <c r="S210" s="653"/>
      <c r="T210" s="653"/>
    </row>
    <row r="211" customFormat="false" ht="15" hidden="false" customHeight="false" outlineLevel="0" collapsed="false">
      <c r="H211" s="653"/>
      <c r="I211" s="653"/>
      <c r="J211" s="653"/>
      <c r="K211" s="653"/>
      <c r="L211" s="653"/>
      <c r="M211" s="653"/>
      <c r="N211" s="653"/>
      <c r="O211" s="653"/>
      <c r="P211" s="653"/>
      <c r="Q211" s="653"/>
      <c r="R211" s="653"/>
      <c r="S211" s="653"/>
      <c r="T211" s="653"/>
    </row>
    <row r="212" customFormat="false" ht="15" hidden="false" customHeight="false" outlineLevel="0" collapsed="false">
      <c r="H212" s="653"/>
      <c r="I212" s="653"/>
      <c r="J212" s="653"/>
      <c r="K212" s="653"/>
      <c r="L212" s="653"/>
      <c r="M212" s="653"/>
      <c r="N212" s="653"/>
      <c r="O212" s="653"/>
      <c r="P212" s="653"/>
      <c r="Q212" s="653"/>
      <c r="R212" s="653"/>
      <c r="S212" s="653"/>
      <c r="T212" s="653"/>
    </row>
    <row r="213" customFormat="false" ht="15" hidden="false" customHeight="false" outlineLevel="0" collapsed="false">
      <c r="H213" s="653"/>
      <c r="I213" s="653"/>
      <c r="J213" s="653"/>
      <c r="K213" s="653"/>
      <c r="L213" s="653"/>
      <c r="M213" s="653"/>
      <c r="N213" s="653"/>
      <c r="O213" s="653"/>
      <c r="P213" s="653"/>
      <c r="Q213" s="653"/>
      <c r="R213" s="653"/>
      <c r="S213" s="653"/>
      <c r="T213" s="653"/>
    </row>
    <row r="214" customFormat="false" ht="15" hidden="false" customHeight="false" outlineLevel="0" collapsed="false">
      <c r="H214" s="653"/>
      <c r="I214" s="653"/>
      <c r="J214" s="653"/>
      <c r="K214" s="653"/>
      <c r="L214" s="653"/>
      <c r="M214" s="653"/>
      <c r="N214" s="653"/>
      <c r="O214" s="653"/>
      <c r="P214" s="653"/>
      <c r="Q214" s="653"/>
      <c r="R214" s="653"/>
      <c r="S214" s="653"/>
      <c r="T214" s="653"/>
    </row>
    <row r="215" customFormat="false" ht="15" hidden="false" customHeight="false" outlineLevel="0" collapsed="false">
      <c r="H215" s="653"/>
      <c r="I215" s="653"/>
      <c r="J215" s="653"/>
      <c r="K215" s="653"/>
      <c r="L215" s="653"/>
      <c r="M215" s="653"/>
      <c r="N215" s="653"/>
      <c r="O215" s="653"/>
      <c r="P215" s="653"/>
      <c r="Q215" s="653"/>
      <c r="R215" s="653"/>
      <c r="S215" s="653"/>
      <c r="T215" s="653"/>
    </row>
    <row r="216" customFormat="false" ht="15" hidden="false" customHeight="false" outlineLevel="0" collapsed="false">
      <c r="H216" s="653"/>
      <c r="I216" s="653"/>
      <c r="J216" s="653"/>
      <c r="K216" s="653"/>
      <c r="L216" s="653"/>
      <c r="M216" s="653"/>
      <c r="N216" s="653"/>
      <c r="O216" s="653"/>
      <c r="P216" s="653"/>
      <c r="Q216" s="653"/>
      <c r="R216" s="653"/>
      <c r="S216" s="653"/>
      <c r="T216" s="653"/>
    </row>
    <row r="217" customFormat="false" ht="15" hidden="false" customHeight="false" outlineLevel="0" collapsed="false">
      <c r="H217" s="653"/>
      <c r="I217" s="653"/>
      <c r="J217" s="653"/>
      <c r="K217" s="653"/>
      <c r="L217" s="653"/>
      <c r="M217" s="653"/>
      <c r="N217" s="653"/>
      <c r="O217" s="653"/>
      <c r="P217" s="653"/>
      <c r="Q217" s="653"/>
      <c r="R217" s="653"/>
      <c r="S217" s="653"/>
      <c r="T217" s="653"/>
    </row>
    <row r="218" customFormat="false" ht="15" hidden="false" customHeight="false" outlineLevel="0" collapsed="false">
      <c r="H218" s="653"/>
      <c r="I218" s="653"/>
      <c r="J218" s="653"/>
      <c r="K218" s="653"/>
      <c r="L218" s="653"/>
      <c r="M218" s="653"/>
      <c r="N218" s="653"/>
      <c r="O218" s="653"/>
      <c r="P218" s="653"/>
      <c r="Q218" s="653"/>
      <c r="R218" s="653"/>
      <c r="S218" s="653"/>
      <c r="T218" s="653"/>
    </row>
    <row r="219" customFormat="false" ht="15" hidden="false" customHeight="false" outlineLevel="0" collapsed="false">
      <c r="H219" s="653"/>
      <c r="I219" s="653"/>
      <c r="J219" s="653"/>
      <c r="K219" s="653"/>
      <c r="L219" s="653"/>
      <c r="M219" s="653"/>
      <c r="N219" s="653"/>
      <c r="O219" s="653"/>
      <c r="P219" s="653"/>
      <c r="Q219" s="653"/>
      <c r="R219" s="653"/>
      <c r="S219" s="653"/>
      <c r="T219" s="653"/>
    </row>
    <row r="220" customFormat="false" ht="15" hidden="false" customHeight="false" outlineLevel="0" collapsed="false">
      <c r="H220" s="653"/>
      <c r="I220" s="653"/>
      <c r="J220" s="653"/>
      <c r="K220" s="653"/>
      <c r="L220" s="653"/>
      <c r="M220" s="653"/>
      <c r="N220" s="653"/>
      <c r="O220" s="653"/>
      <c r="P220" s="653"/>
      <c r="Q220" s="653"/>
      <c r="R220" s="653"/>
      <c r="S220" s="653"/>
      <c r="T220" s="653"/>
    </row>
    <row r="221" customFormat="false" ht="15" hidden="false" customHeight="false" outlineLevel="0" collapsed="false">
      <c r="H221" s="653"/>
      <c r="I221" s="653"/>
      <c r="J221" s="653"/>
      <c r="K221" s="653"/>
      <c r="L221" s="653"/>
      <c r="M221" s="653"/>
      <c r="N221" s="653"/>
      <c r="O221" s="653"/>
      <c r="P221" s="653"/>
      <c r="Q221" s="653"/>
      <c r="R221" s="653"/>
      <c r="S221" s="653"/>
      <c r="T221" s="653"/>
    </row>
    <row r="222" customFormat="false" ht="15" hidden="false" customHeight="false" outlineLevel="0" collapsed="false">
      <c r="H222" s="653"/>
      <c r="I222" s="653"/>
      <c r="J222" s="653"/>
      <c r="K222" s="653"/>
      <c r="L222" s="653"/>
      <c r="M222" s="653"/>
      <c r="N222" s="653"/>
      <c r="O222" s="653"/>
      <c r="P222" s="653"/>
      <c r="Q222" s="653"/>
      <c r="R222" s="653"/>
      <c r="S222" s="653"/>
      <c r="T222" s="653"/>
    </row>
    <row r="223" customFormat="false" ht="15" hidden="false" customHeight="false" outlineLevel="0" collapsed="false">
      <c r="H223" s="653"/>
      <c r="I223" s="653"/>
      <c r="J223" s="653"/>
      <c r="K223" s="653"/>
      <c r="L223" s="653"/>
      <c r="M223" s="653"/>
      <c r="N223" s="653"/>
      <c r="O223" s="653"/>
      <c r="P223" s="653"/>
      <c r="Q223" s="653"/>
      <c r="R223" s="653"/>
      <c r="S223" s="653"/>
      <c r="T223" s="653"/>
    </row>
    <row r="224" customFormat="false" ht="15" hidden="false" customHeight="false" outlineLevel="0" collapsed="false">
      <c r="H224" s="653"/>
      <c r="I224" s="653"/>
      <c r="J224" s="653"/>
      <c r="K224" s="653"/>
      <c r="L224" s="653"/>
      <c r="M224" s="653"/>
      <c r="N224" s="653"/>
      <c r="O224" s="653"/>
      <c r="P224" s="653"/>
      <c r="Q224" s="653"/>
      <c r="R224" s="653"/>
      <c r="S224" s="653"/>
      <c r="T224" s="653"/>
    </row>
    <row r="225" customFormat="false" ht="15" hidden="false" customHeight="false" outlineLevel="0" collapsed="false">
      <c r="H225" s="653"/>
      <c r="I225" s="653"/>
      <c r="J225" s="653"/>
      <c r="K225" s="653"/>
      <c r="L225" s="653"/>
      <c r="M225" s="653"/>
      <c r="N225" s="653"/>
      <c r="O225" s="653"/>
      <c r="P225" s="653"/>
      <c r="Q225" s="653"/>
      <c r="R225" s="653"/>
      <c r="S225" s="653"/>
      <c r="T225" s="653"/>
    </row>
    <row r="226" customFormat="false" ht="15" hidden="false" customHeight="false" outlineLevel="0" collapsed="false">
      <c r="H226" s="653"/>
      <c r="I226" s="653"/>
      <c r="J226" s="653"/>
      <c r="K226" s="653"/>
      <c r="L226" s="653"/>
      <c r="M226" s="653"/>
      <c r="N226" s="653"/>
      <c r="O226" s="653"/>
      <c r="P226" s="653"/>
      <c r="Q226" s="653"/>
      <c r="R226" s="653"/>
      <c r="S226" s="653"/>
      <c r="T226" s="653"/>
    </row>
    <row r="227" customFormat="false" ht="15" hidden="false" customHeight="false" outlineLevel="0" collapsed="false">
      <c r="H227" s="653"/>
      <c r="I227" s="653"/>
      <c r="J227" s="653"/>
      <c r="K227" s="653"/>
      <c r="L227" s="653"/>
      <c r="M227" s="653"/>
      <c r="N227" s="653"/>
      <c r="O227" s="653"/>
      <c r="P227" s="653"/>
      <c r="Q227" s="653"/>
      <c r="R227" s="653"/>
      <c r="S227" s="653"/>
      <c r="T227" s="653"/>
    </row>
    <row r="228" customFormat="false" ht="15" hidden="false" customHeight="false" outlineLevel="0" collapsed="false">
      <c r="H228" s="653"/>
      <c r="I228" s="653"/>
      <c r="J228" s="653"/>
      <c r="K228" s="653"/>
      <c r="L228" s="653"/>
      <c r="M228" s="653"/>
      <c r="N228" s="653"/>
      <c r="O228" s="653"/>
      <c r="P228" s="653"/>
      <c r="Q228" s="653"/>
      <c r="R228" s="653"/>
      <c r="S228" s="653"/>
      <c r="T228" s="653"/>
    </row>
    <row r="229" customFormat="false" ht="15" hidden="false" customHeight="false" outlineLevel="0" collapsed="false">
      <c r="H229" s="653"/>
      <c r="I229" s="653"/>
      <c r="J229" s="653"/>
      <c r="K229" s="653"/>
      <c r="L229" s="653"/>
      <c r="M229" s="653"/>
      <c r="N229" s="653"/>
      <c r="O229" s="653"/>
      <c r="P229" s="653"/>
      <c r="Q229" s="653"/>
      <c r="R229" s="653"/>
      <c r="S229" s="653"/>
      <c r="T229" s="653"/>
    </row>
    <row r="230" customFormat="false" ht="15" hidden="false" customHeight="false" outlineLevel="0" collapsed="false">
      <c r="H230" s="653"/>
      <c r="I230" s="653"/>
      <c r="J230" s="653"/>
      <c r="K230" s="653"/>
      <c r="L230" s="653"/>
      <c r="M230" s="653"/>
      <c r="N230" s="653"/>
      <c r="O230" s="653"/>
      <c r="P230" s="653"/>
      <c r="Q230" s="653"/>
      <c r="R230" s="653"/>
      <c r="S230" s="653"/>
      <c r="T230" s="653"/>
    </row>
    <row r="231" customFormat="false" ht="15" hidden="false" customHeight="false" outlineLevel="0" collapsed="false">
      <c r="H231" s="653"/>
      <c r="I231" s="653"/>
      <c r="J231" s="653"/>
      <c r="K231" s="653"/>
      <c r="L231" s="653"/>
      <c r="M231" s="653"/>
      <c r="N231" s="653"/>
      <c r="O231" s="653"/>
      <c r="P231" s="653"/>
      <c r="Q231" s="653"/>
      <c r="R231" s="653"/>
      <c r="S231" s="653"/>
      <c r="T231" s="653"/>
    </row>
    <row r="232" customFormat="false" ht="15" hidden="false" customHeight="false" outlineLevel="0" collapsed="false">
      <c r="H232" s="653"/>
      <c r="I232" s="653"/>
      <c r="J232" s="653"/>
      <c r="K232" s="653"/>
      <c r="L232" s="653"/>
      <c r="M232" s="653"/>
      <c r="N232" s="653"/>
      <c r="O232" s="653"/>
      <c r="P232" s="653"/>
      <c r="Q232" s="653"/>
      <c r="R232" s="653"/>
      <c r="S232" s="653"/>
      <c r="T232" s="653"/>
    </row>
    <row r="233" customFormat="false" ht="15" hidden="false" customHeight="false" outlineLevel="0" collapsed="false">
      <c r="H233" s="653"/>
      <c r="I233" s="653"/>
      <c r="J233" s="653"/>
      <c r="K233" s="653"/>
      <c r="L233" s="653"/>
      <c r="M233" s="653"/>
      <c r="N233" s="653"/>
      <c r="O233" s="653"/>
      <c r="P233" s="653"/>
      <c r="Q233" s="653"/>
      <c r="R233" s="653"/>
      <c r="S233" s="653"/>
      <c r="T233" s="653"/>
    </row>
    <row r="234" customFormat="false" ht="15" hidden="false" customHeight="false" outlineLevel="0" collapsed="false">
      <c r="H234" s="653"/>
      <c r="I234" s="653"/>
      <c r="J234" s="653"/>
      <c r="K234" s="653"/>
      <c r="L234" s="653"/>
      <c r="M234" s="653"/>
      <c r="N234" s="653"/>
      <c r="O234" s="653"/>
      <c r="P234" s="653"/>
      <c r="Q234" s="653"/>
      <c r="R234" s="653"/>
      <c r="S234" s="653"/>
      <c r="T234" s="653"/>
    </row>
    <row r="235" customFormat="false" ht="15" hidden="false" customHeight="false" outlineLevel="0" collapsed="false">
      <c r="H235" s="653"/>
      <c r="I235" s="653"/>
      <c r="J235" s="653"/>
      <c r="K235" s="653"/>
      <c r="L235" s="653"/>
      <c r="M235" s="653"/>
      <c r="N235" s="653"/>
      <c r="O235" s="653"/>
      <c r="P235" s="653"/>
      <c r="Q235" s="653"/>
      <c r="R235" s="653"/>
      <c r="S235" s="653"/>
      <c r="T235" s="653"/>
    </row>
    <row r="236" customFormat="false" ht="15" hidden="false" customHeight="false" outlineLevel="0" collapsed="false">
      <c r="H236" s="653"/>
      <c r="I236" s="653"/>
      <c r="J236" s="653"/>
      <c r="K236" s="653"/>
      <c r="L236" s="653"/>
      <c r="M236" s="653"/>
      <c r="N236" s="653"/>
      <c r="O236" s="653"/>
      <c r="P236" s="653"/>
      <c r="Q236" s="653"/>
      <c r="R236" s="653"/>
      <c r="S236" s="653"/>
      <c r="T236" s="653"/>
    </row>
    <row r="237" customFormat="false" ht="15" hidden="false" customHeight="false" outlineLevel="0" collapsed="false">
      <c r="H237" s="653"/>
      <c r="I237" s="653"/>
      <c r="J237" s="653"/>
      <c r="K237" s="653"/>
      <c r="L237" s="653"/>
      <c r="M237" s="653"/>
      <c r="N237" s="653"/>
      <c r="O237" s="653"/>
      <c r="P237" s="653"/>
      <c r="Q237" s="653"/>
      <c r="R237" s="653"/>
      <c r="S237" s="653"/>
      <c r="T237" s="653"/>
    </row>
    <row r="238" customFormat="false" ht="15" hidden="false" customHeight="false" outlineLevel="0" collapsed="false">
      <c r="H238" s="653"/>
      <c r="I238" s="653"/>
      <c r="J238" s="653"/>
      <c r="K238" s="653"/>
      <c r="L238" s="653"/>
      <c r="M238" s="653"/>
      <c r="N238" s="653"/>
      <c r="O238" s="653"/>
      <c r="P238" s="653"/>
      <c r="Q238" s="653"/>
      <c r="R238" s="653"/>
      <c r="S238" s="653"/>
      <c r="T238" s="653"/>
    </row>
    <row r="239" customFormat="false" ht="15" hidden="false" customHeight="false" outlineLevel="0" collapsed="false">
      <c r="H239" s="653"/>
      <c r="I239" s="653"/>
      <c r="J239" s="653"/>
      <c r="K239" s="653"/>
      <c r="L239" s="653"/>
      <c r="M239" s="653"/>
      <c r="N239" s="653"/>
      <c r="O239" s="653"/>
      <c r="P239" s="653"/>
      <c r="Q239" s="653"/>
      <c r="R239" s="653"/>
      <c r="S239" s="653"/>
      <c r="T239" s="653"/>
    </row>
    <row r="240" customFormat="false" ht="15" hidden="false" customHeight="false" outlineLevel="0" collapsed="false">
      <c r="H240" s="653"/>
      <c r="I240" s="653"/>
      <c r="J240" s="653"/>
      <c r="K240" s="653"/>
      <c r="L240" s="653"/>
      <c r="M240" s="653"/>
      <c r="N240" s="653"/>
      <c r="O240" s="653"/>
      <c r="P240" s="653"/>
      <c r="Q240" s="653"/>
      <c r="R240" s="653"/>
      <c r="S240" s="653"/>
      <c r="T240" s="653"/>
    </row>
    <row r="241" customFormat="false" ht="15" hidden="false" customHeight="false" outlineLevel="0" collapsed="false">
      <c r="H241" s="653"/>
      <c r="I241" s="653"/>
      <c r="J241" s="653"/>
      <c r="K241" s="653"/>
      <c r="L241" s="653"/>
      <c r="M241" s="653"/>
      <c r="N241" s="653"/>
      <c r="O241" s="653"/>
      <c r="P241" s="653"/>
      <c r="Q241" s="653"/>
      <c r="R241" s="653"/>
      <c r="S241" s="653"/>
      <c r="T241" s="653"/>
    </row>
    <row r="242" customFormat="false" ht="15" hidden="false" customHeight="false" outlineLevel="0" collapsed="false">
      <c r="H242" s="653"/>
      <c r="I242" s="653"/>
      <c r="J242" s="653"/>
      <c r="K242" s="653"/>
      <c r="L242" s="653"/>
      <c r="M242" s="653"/>
      <c r="N242" s="653"/>
      <c r="O242" s="653"/>
      <c r="P242" s="653"/>
      <c r="Q242" s="653"/>
      <c r="R242" s="653"/>
      <c r="S242" s="653"/>
      <c r="T242" s="653"/>
    </row>
    <row r="243" customFormat="false" ht="15" hidden="false" customHeight="false" outlineLevel="0" collapsed="false">
      <c r="H243" s="653"/>
      <c r="I243" s="653"/>
      <c r="J243" s="653"/>
      <c r="K243" s="653"/>
      <c r="L243" s="653"/>
      <c r="M243" s="653"/>
      <c r="N243" s="653"/>
      <c r="O243" s="653"/>
      <c r="P243" s="653"/>
      <c r="Q243" s="653"/>
      <c r="R243" s="653"/>
      <c r="S243" s="653"/>
      <c r="T243" s="653"/>
    </row>
    <row r="244" customFormat="false" ht="15" hidden="false" customHeight="false" outlineLevel="0" collapsed="false">
      <c r="H244" s="653"/>
      <c r="I244" s="653"/>
      <c r="J244" s="653"/>
      <c r="K244" s="653"/>
      <c r="L244" s="653"/>
      <c r="M244" s="653"/>
      <c r="N244" s="653"/>
      <c r="O244" s="653"/>
      <c r="P244" s="653"/>
      <c r="Q244" s="653"/>
      <c r="R244" s="653"/>
      <c r="S244" s="653"/>
      <c r="T244" s="653"/>
    </row>
    <row r="245" customFormat="false" ht="15" hidden="false" customHeight="false" outlineLevel="0" collapsed="false">
      <c r="H245" s="653"/>
      <c r="I245" s="653"/>
      <c r="J245" s="653"/>
      <c r="K245" s="653"/>
      <c r="L245" s="653"/>
      <c r="M245" s="653"/>
      <c r="N245" s="653"/>
      <c r="O245" s="653"/>
      <c r="P245" s="653"/>
      <c r="Q245" s="653"/>
      <c r="R245" s="653"/>
      <c r="S245" s="653"/>
      <c r="T245" s="653"/>
    </row>
    <row r="246" customFormat="false" ht="15" hidden="false" customHeight="false" outlineLevel="0" collapsed="false">
      <c r="H246" s="653"/>
      <c r="I246" s="653"/>
      <c r="J246" s="653"/>
      <c r="K246" s="653"/>
      <c r="L246" s="653"/>
      <c r="M246" s="653"/>
      <c r="N246" s="653"/>
      <c r="O246" s="653"/>
      <c r="P246" s="653"/>
      <c r="Q246" s="653"/>
      <c r="R246" s="653"/>
      <c r="S246" s="653"/>
      <c r="T246" s="653"/>
    </row>
    <row r="247" customFormat="false" ht="15" hidden="false" customHeight="false" outlineLevel="0" collapsed="false">
      <c r="H247" s="653"/>
      <c r="I247" s="653"/>
      <c r="J247" s="653"/>
      <c r="K247" s="653"/>
      <c r="L247" s="653"/>
      <c r="M247" s="653"/>
      <c r="N247" s="653"/>
      <c r="O247" s="653"/>
      <c r="P247" s="653"/>
      <c r="Q247" s="653"/>
      <c r="R247" s="653"/>
      <c r="S247" s="653"/>
      <c r="T247" s="653"/>
    </row>
    <row r="248" customFormat="false" ht="15" hidden="false" customHeight="false" outlineLevel="0" collapsed="false">
      <c r="H248" s="653"/>
      <c r="I248" s="653"/>
      <c r="J248" s="653"/>
      <c r="K248" s="653"/>
      <c r="L248" s="653"/>
      <c r="M248" s="653"/>
      <c r="N248" s="653"/>
      <c r="O248" s="653"/>
      <c r="P248" s="653"/>
      <c r="Q248" s="653"/>
      <c r="R248" s="653"/>
      <c r="S248" s="653"/>
      <c r="T248" s="653"/>
    </row>
    <row r="249" customFormat="false" ht="15" hidden="false" customHeight="false" outlineLevel="0" collapsed="false">
      <c r="H249" s="653"/>
      <c r="I249" s="653"/>
      <c r="J249" s="653"/>
      <c r="K249" s="653"/>
      <c r="L249" s="653"/>
      <c r="M249" s="653"/>
      <c r="N249" s="653"/>
      <c r="O249" s="653"/>
      <c r="P249" s="653"/>
      <c r="Q249" s="653"/>
      <c r="R249" s="653"/>
      <c r="S249" s="653"/>
      <c r="T249" s="653"/>
    </row>
    <row r="250" customFormat="false" ht="15" hidden="false" customHeight="false" outlineLevel="0" collapsed="false">
      <c r="H250" s="653"/>
      <c r="I250" s="653"/>
      <c r="J250" s="653"/>
      <c r="K250" s="653"/>
      <c r="L250" s="653"/>
      <c r="M250" s="653"/>
      <c r="N250" s="653"/>
      <c r="O250" s="653"/>
      <c r="P250" s="653"/>
      <c r="Q250" s="653"/>
      <c r="R250" s="653"/>
      <c r="S250" s="653"/>
      <c r="T250" s="653"/>
    </row>
    <row r="251" customFormat="false" ht="15" hidden="false" customHeight="false" outlineLevel="0" collapsed="false">
      <c r="H251" s="653"/>
      <c r="I251" s="653"/>
      <c r="J251" s="653"/>
      <c r="K251" s="653"/>
      <c r="L251" s="653"/>
      <c r="M251" s="653"/>
      <c r="N251" s="653"/>
      <c r="O251" s="653"/>
      <c r="P251" s="653"/>
      <c r="Q251" s="653"/>
      <c r="R251" s="653"/>
      <c r="S251" s="653"/>
      <c r="T251" s="653"/>
    </row>
    <row r="252" customFormat="false" ht="15" hidden="false" customHeight="false" outlineLevel="0" collapsed="false">
      <c r="H252" s="653"/>
      <c r="I252" s="653"/>
      <c r="J252" s="653"/>
      <c r="K252" s="653"/>
      <c r="L252" s="653"/>
      <c r="M252" s="653"/>
      <c r="N252" s="653"/>
      <c r="O252" s="653"/>
      <c r="P252" s="653"/>
      <c r="Q252" s="653"/>
      <c r="R252" s="653"/>
      <c r="S252" s="653"/>
      <c r="T252" s="653"/>
    </row>
    <row r="253" customFormat="false" ht="15" hidden="false" customHeight="false" outlineLevel="0" collapsed="false">
      <c r="H253" s="653"/>
      <c r="I253" s="653"/>
      <c r="J253" s="653"/>
      <c r="K253" s="653"/>
      <c r="L253" s="653"/>
      <c r="M253" s="653"/>
      <c r="N253" s="653"/>
      <c r="O253" s="653"/>
      <c r="P253" s="653"/>
      <c r="Q253" s="653"/>
      <c r="R253" s="653"/>
      <c r="S253" s="653"/>
      <c r="T253" s="653"/>
    </row>
    <row r="254" customFormat="false" ht="15" hidden="false" customHeight="false" outlineLevel="0" collapsed="false">
      <c r="H254" s="653"/>
      <c r="I254" s="653"/>
      <c r="J254" s="653"/>
      <c r="K254" s="653"/>
      <c r="L254" s="653"/>
      <c r="M254" s="653"/>
      <c r="N254" s="653"/>
      <c r="O254" s="653"/>
      <c r="P254" s="653"/>
      <c r="Q254" s="653"/>
      <c r="R254" s="653"/>
      <c r="S254" s="653"/>
      <c r="T254" s="653"/>
    </row>
    <row r="255" customFormat="false" ht="15" hidden="false" customHeight="false" outlineLevel="0" collapsed="false">
      <c r="H255" s="653"/>
      <c r="I255" s="653"/>
      <c r="J255" s="653"/>
      <c r="K255" s="653"/>
      <c r="L255" s="653"/>
      <c r="M255" s="653"/>
      <c r="N255" s="653"/>
      <c r="O255" s="653"/>
      <c r="P255" s="653"/>
      <c r="Q255" s="653"/>
      <c r="R255" s="653"/>
      <c r="S255" s="653"/>
      <c r="T255" s="653"/>
    </row>
    <row r="256" customFormat="false" ht="15" hidden="false" customHeight="false" outlineLevel="0" collapsed="false">
      <c r="H256" s="653"/>
      <c r="I256" s="653"/>
      <c r="J256" s="653"/>
      <c r="K256" s="653"/>
      <c r="L256" s="653"/>
      <c r="M256" s="653"/>
      <c r="N256" s="653"/>
      <c r="O256" s="653"/>
      <c r="P256" s="653"/>
      <c r="Q256" s="653"/>
      <c r="R256" s="653"/>
      <c r="S256" s="653"/>
      <c r="T256" s="653"/>
    </row>
    <row r="257" customFormat="false" ht="15" hidden="false" customHeight="false" outlineLevel="0" collapsed="false">
      <c r="H257" s="653"/>
      <c r="I257" s="653"/>
      <c r="J257" s="653"/>
      <c r="K257" s="653"/>
      <c r="L257" s="653"/>
      <c r="M257" s="653"/>
      <c r="N257" s="653"/>
      <c r="O257" s="653"/>
      <c r="P257" s="653"/>
      <c r="Q257" s="653"/>
      <c r="R257" s="653"/>
      <c r="S257" s="653"/>
      <c r="T257" s="653"/>
    </row>
    <row r="258" customFormat="false" ht="15" hidden="false" customHeight="false" outlineLevel="0" collapsed="false">
      <c r="H258" s="653"/>
      <c r="I258" s="653"/>
      <c r="J258" s="653"/>
      <c r="K258" s="653"/>
      <c r="L258" s="653"/>
      <c r="M258" s="653"/>
      <c r="N258" s="653"/>
      <c r="O258" s="653"/>
      <c r="P258" s="653"/>
      <c r="Q258" s="653"/>
      <c r="R258" s="653"/>
      <c r="S258" s="653"/>
      <c r="T258" s="653"/>
    </row>
    <row r="259" customFormat="false" ht="15" hidden="false" customHeight="false" outlineLevel="0" collapsed="false">
      <c r="H259" s="653"/>
      <c r="I259" s="653"/>
      <c r="J259" s="653"/>
      <c r="K259" s="653"/>
      <c r="L259" s="653"/>
      <c r="M259" s="653"/>
      <c r="N259" s="653"/>
      <c r="O259" s="653"/>
      <c r="P259" s="653"/>
      <c r="Q259" s="653"/>
      <c r="R259" s="653"/>
      <c r="S259" s="653"/>
      <c r="T259" s="653"/>
    </row>
    <row r="260" customFormat="false" ht="15" hidden="false" customHeight="false" outlineLevel="0" collapsed="false">
      <c r="H260" s="653"/>
      <c r="I260" s="653"/>
      <c r="J260" s="653"/>
      <c r="K260" s="653"/>
      <c r="L260" s="653"/>
      <c r="M260" s="653"/>
      <c r="N260" s="653"/>
      <c r="O260" s="653"/>
      <c r="P260" s="653"/>
      <c r="Q260" s="653"/>
      <c r="R260" s="653"/>
      <c r="S260" s="653"/>
      <c r="T260" s="653"/>
    </row>
    <row r="261" customFormat="false" ht="15" hidden="false" customHeight="false" outlineLevel="0" collapsed="false">
      <c r="H261" s="653"/>
      <c r="I261" s="653"/>
      <c r="J261" s="653"/>
      <c r="K261" s="653"/>
      <c r="L261" s="653"/>
      <c r="M261" s="653"/>
      <c r="N261" s="653"/>
      <c r="O261" s="653"/>
      <c r="P261" s="653"/>
      <c r="Q261" s="653"/>
      <c r="R261" s="653"/>
      <c r="S261" s="653"/>
      <c r="T261" s="653"/>
    </row>
  </sheetData>
  <mergeCells count="173">
    <mergeCell ref="B1:T1"/>
    <mergeCell ref="B2:T2"/>
    <mergeCell ref="B3:T3"/>
    <mergeCell ref="I4:T4"/>
    <mergeCell ref="F6:F7"/>
    <mergeCell ref="A7:A8"/>
    <mergeCell ref="B7:B8"/>
    <mergeCell ref="C7:C8"/>
    <mergeCell ref="D7:D8"/>
    <mergeCell ref="E7:E8"/>
    <mergeCell ref="G7:G8"/>
    <mergeCell ref="A9:A11"/>
    <mergeCell ref="B9:B11"/>
    <mergeCell ref="C9:C11"/>
    <mergeCell ref="D9:D11"/>
    <mergeCell ref="E9:E11"/>
    <mergeCell ref="G9:G11"/>
    <mergeCell ref="A12:A13"/>
    <mergeCell ref="B12:B13"/>
    <mergeCell ref="C12:C13"/>
    <mergeCell ref="D12:D13"/>
    <mergeCell ref="E12:E13"/>
    <mergeCell ref="G12:G13"/>
    <mergeCell ref="A14:A18"/>
    <mergeCell ref="B14:B18"/>
    <mergeCell ref="C14:C18"/>
    <mergeCell ref="D14:D18"/>
    <mergeCell ref="E14:E18"/>
    <mergeCell ref="G14:G18"/>
    <mergeCell ref="A19:A23"/>
    <mergeCell ref="B19:B23"/>
    <mergeCell ref="C19:C23"/>
    <mergeCell ref="D19:D22"/>
    <mergeCell ref="E19:E22"/>
    <mergeCell ref="G19:G23"/>
    <mergeCell ref="A24:A28"/>
    <mergeCell ref="B24:B28"/>
    <mergeCell ref="C24:C28"/>
    <mergeCell ref="D24:D28"/>
    <mergeCell ref="E24:E28"/>
    <mergeCell ref="G24:G28"/>
    <mergeCell ref="A29:A33"/>
    <mergeCell ref="B29:B33"/>
    <mergeCell ref="C29:C33"/>
    <mergeCell ref="D29:D33"/>
    <mergeCell ref="E29:E33"/>
    <mergeCell ref="G29:G33"/>
    <mergeCell ref="A34:A38"/>
    <mergeCell ref="B34:B38"/>
    <mergeCell ref="C34:C38"/>
    <mergeCell ref="D34:D38"/>
    <mergeCell ref="E34:E38"/>
    <mergeCell ref="G34:G38"/>
    <mergeCell ref="A39:A41"/>
    <mergeCell ref="B39:B41"/>
    <mergeCell ref="C39:C41"/>
    <mergeCell ref="D39:D41"/>
    <mergeCell ref="E39:E41"/>
    <mergeCell ref="G39:G41"/>
    <mergeCell ref="A42:A46"/>
    <mergeCell ref="B42:B46"/>
    <mergeCell ref="C42:C46"/>
    <mergeCell ref="D42:D46"/>
    <mergeCell ref="E42:E46"/>
    <mergeCell ref="G42:G46"/>
    <mergeCell ref="A47:A49"/>
    <mergeCell ref="B47:B49"/>
    <mergeCell ref="C47:C49"/>
    <mergeCell ref="D47:D49"/>
    <mergeCell ref="E47:E49"/>
    <mergeCell ref="G47:G49"/>
    <mergeCell ref="A50:A54"/>
    <mergeCell ref="B50:B54"/>
    <mergeCell ref="C50:C54"/>
    <mergeCell ref="D50:D54"/>
    <mergeCell ref="E50:E54"/>
    <mergeCell ref="G50:G54"/>
    <mergeCell ref="A55:A59"/>
    <mergeCell ref="B55:B59"/>
    <mergeCell ref="C55:C59"/>
    <mergeCell ref="D55:D59"/>
    <mergeCell ref="E55:E59"/>
    <mergeCell ref="G55:G59"/>
    <mergeCell ref="A60:A61"/>
    <mergeCell ref="B60:B61"/>
    <mergeCell ref="C60:C61"/>
    <mergeCell ref="D60:D61"/>
    <mergeCell ref="E60:E61"/>
    <mergeCell ref="G60:G61"/>
    <mergeCell ref="A62:A63"/>
    <mergeCell ref="B62:B63"/>
    <mergeCell ref="C62:C63"/>
    <mergeCell ref="D62:D63"/>
    <mergeCell ref="E62:E63"/>
    <mergeCell ref="G62:G63"/>
    <mergeCell ref="A64:A67"/>
    <mergeCell ref="B64:B67"/>
    <mergeCell ref="C64:C67"/>
    <mergeCell ref="D64:D67"/>
    <mergeCell ref="E64:E67"/>
    <mergeCell ref="F64:F66"/>
    <mergeCell ref="G64:G67"/>
    <mergeCell ref="A68:A71"/>
    <mergeCell ref="B68:B71"/>
    <mergeCell ref="C68:C71"/>
    <mergeCell ref="D68:D71"/>
    <mergeCell ref="E68:E71"/>
    <mergeCell ref="G68:G71"/>
    <mergeCell ref="A72:A75"/>
    <mergeCell ref="B72:B75"/>
    <mergeCell ref="C72:C75"/>
    <mergeCell ref="D72:D75"/>
    <mergeCell ref="E72:E75"/>
    <mergeCell ref="G72:G75"/>
    <mergeCell ref="A76:A78"/>
    <mergeCell ref="B76:B78"/>
    <mergeCell ref="C76:C78"/>
    <mergeCell ref="D76:D78"/>
    <mergeCell ref="E76:E78"/>
    <mergeCell ref="G76:G78"/>
    <mergeCell ref="A79:A82"/>
    <mergeCell ref="B79:B82"/>
    <mergeCell ref="C79:C82"/>
    <mergeCell ref="D79:D82"/>
    <mergeCell ref="E79:E82"/>
    <mergeCell ref="G79:G82"/>
    <mergeCell ref="A83:A88"/>
    <mergeCell ref="B83:B88"/>
    <mergeCell ref="C83:C88"/>
    <mergeCell ref="D83:D88"/>
    <mergeCell ref="E83:E88"/>
    <mergeCell ref="G83:G88"/>
    <mergeCell ref="A89:A92"/>
    <mergeCell ref="B89:B92"/>
    <mergeCell ref="C89:C92"/>
    <mergeCell ref="D89:D92"/>
    <mergeCell ref="E89:E92"/>
    <mergeCell ref="G89:G92"/>
    <mergeCell ref="A93:A96"/>
    <mergeCell ref="B93:B96"/>
    <mergeCell ref="C93:C96"/>
    <mergeCell ref="D93:D96"/>
    <mergeCell ref="E93:E96"/>
    <mergeCell ref="G93:G96"/>
    <mergeCell ref="A97:A99"/>
    <mergeCell ref="B97:B99"/>
    <mergeCell ref="C97:C99"/>
    <mergeCell ref="D97:D99"/>
    <mergeCell ref="E97:E99"/>
    <mergeCell ref="G97:G99"/>
    <mergeCell ref="A100:A102"/>
    <mergeCell ref="B100:B102"/>
    <mergeCell ref="C100:C102"/>
    <mergeCell ref="D100:D102"/>
    <mergeCell ref="E100:E102"/>
    <mergeCell ref="G100:G102"/>
    <mergeCell ref="A103:A105"/>
    <mergeCell ref="B103:B105"/>
    <mergeCell ref="C103:C105"/>
    <mergeCell ref="D103:D105"/>
    <mergeCell ref="E103:E105"/>
    <mergeCell ref="G103:G105"/>
    <mergeCell ref="A106:A108"/>
    <mergeCell ref="B106:B108"/>
    <mergeCell ref="C106:C108"/>
    <mergeCell ref="D106:D108"/>
    <mergeCell ref="E106:E108"/>
    <mergeCell ref="G106:G108"/>
    <mergeCell ref="B111:T112"/>
    <mergeCell ref="B113:T114"/>
    <mergeCell ref="B115:T116"/>
    <mergeCell ref="B117:T119"/>
    <mergeCell ref="B120:T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H15" activeCellId="0" sqref="H15:K15"/>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47.14"/>
    <col collapsed="false" customWidth="true" hidden="false" outlineLevel="0" max="3" min="3" style="0" width="43.7"/>
    <col collapsed="false" customWidth="true" hidden="false" outlineLevel="0" max="4" min="4" style="0" width="27.85"/>
    <col collapsed="false" customWidth="true" hidden="true" outlineLevel="0" max="5" min="5" style="0" width="27.85"/>
    <col collapsed="false" customWidth="true" hidden="false" outlineLevel="0" max="6" min="6" style="0" width="45.42"/>
    <col collapsed="false" customWidth="true" hidden="false" outlineLevel="0" max="7" min="7" style="8" width="38.56"/>
    <col collapsed="false" customWidth="true" hidden="false" outlineLevel="0" max="8" min="8" style="8" width="13.56"/>
    <col collapsed="false" customWidth="true" hidden="false" outlineLevel="0" max="9" min="9" style="8" width="14.56"/>
    <col collapsed="false" customWidth="true" hidden="false" outlineLevel="0" max="11" min="10" style="8" width="19.85"/>
    <col collapsed="false" customWidth="false" hidden="true" outlineLevel="0" max="20" min="12" style="8" width="10.97"/>
    <col collapsed="false" customWidth="true" hidden="false" outlineLevel="0" max="21" min="21" style="0" width="27.99"/>
    <col collapsed="false" customWidth="true" hidden="false" outlineLevel="0" max="22" min="22" style="0" width="37.56"/>
  </cols>
  <sheetData>
    <row r="1" customFormat="false" ht="23.25" hidden="false" customHeight="false" outlineLevel="0" collapsed="false">
      <c r="A1" s="24" t="s">
        <v>34</v>
      </c>
      <c r="B1" s="24"/>
      <c r="C1" s="24"/>
      <c r="D1" s="24"/>
      <c r="E1" s="24"/>
      <c r="F1" s="24"/>
      <c r="G1" s="24"/>
      <c r="H1" s="24"/>
      <c r="I1" s="24"/>
      <c r="J1" s="24"/>
      <c r="K1" s="24"/>
      <c r="L1" s="24"/>
      <c r="M1" s="24"/>
      <c r="N1" s="24"/>
      <c r="O1" s="24"/>
      <c r="P1" s="24"/>
      <c r="Q1" s="24"/>
      <c r="R1" s="24"/>
      <c r="S1" s="24"/>
      <c r="T1" s="24"/>
    </row>
    <row r="2" customFormat="false" ht="28.5" hidden="false" customHeight="false" outlineLevel="0" collapsed="false">
      <c r="A2" s="25" t="s">
        <v>35</v>
      </c>
      <c r="B2" s="25"/>
      <c r="C2" s="25"/>
      <c r="D2" s="25"/>
      <c r="E2" s="25"/>
      <c r="F2" s="25"/>
      <c r="G2" s="25"/>
      <c r="H2" s="25"/>
      <c r="I2" s="25"/>
      <c r="J2" s="25"/>
      <c r="K2" s="25"/>
      <c r="L2" s="25"/>
      <c r="M2" s="25"/>
      <c r="N2" s="25"/>
      <c r="O2" s="25"/>
      <c r="P2" s="25"/>
      <c r="Q2" s="25"/>
      <c r="R2" s="25"/>
      <c r="S2" s="25"/>
      <c r="T2" s="25"/>
    </row>
    <row r="3" customFormat="false" ht="24" hidden="false" customHeight="false" outlineLevel="0" collapsed="false">
      <c r="B3" s="26"/>
      <c r="C3" s="26"/>
      <c r="D3" s="26"/>
      <c r="E3" s="26"/>
      <c r="F3" s="26"/>
      <c r="G3" s="27"/>
      <c r="H3" s="28" t="s">
        <v>36</v>
      </c>
      <c r="I3" s="28"/>
      <c r="J3" s="28"/>
      <c r="K3" s="28"/>
      <c r="L3" s="28"/>
      <c r="M3" s="28"/>
      <c r="N3" s="28"/>
      <c r="O3" s="28"/>
      <c r="P3" s="28"/>
      <c r="Q3" s="28"/>
      <c r="R3" s="28"/>
      <c r="S3" s="28"/>
      <c r="T3" s="28"/>
      <c r="U3" s="29" t="s">
        <v>37</v>
      </c>
      <c r="V3" s="29"/>
    </row>
    <row r="4" customFormat="false" ht="45.75" hidden="false" customHeight="false" outlineLevel="0" collapsed="false">
      <c r="A4" s="30" t="s">
        <v>38</v>
      </c>
      <c r="B4" s="31" t="s">
        <v>39</v>
      </c>
      <c r="C4" s="31" t="s">
        <v>40</v>
      </c>
      <c r="D4" s="31" t="s">
        <v>41</v>
      </c>
      <c r="E4" s="32" t="s">
        <v>42</v>
      </c>
      <c r="F4" s="32" t="s">
        <v>43</v>
      </c>
      <c r="G4" s="33" t="s">
        <v>44</v>
      </c>
      <c r="H4" s="34" t="s">
        <v>45</v>
      </c>
      <c r="I4" s="34" t="s">
        <v>46</v>
      </c>
      <c r="J4" s="34" t="s">
        <v>47</v>
      </c>
      <c r="K4" s="35" t="s">
        <v>48</v>
      </c>
      <c r="L4" s="34" t="s">
        <v>49</v>
      </c>
      <c r="M4" s="34" t="s">
        <v>50</v>
      </c>
      <c r="N4" s="34" t="s">
        <v>51</v>
      </c>
      <c r="O4" s="34" t="s">
        <v>52</v>
      </c>
      <c r="P4" s="34" t="s">
        <v>53</v>
      </c>
      <c r="Q4" s="34" t="s">
        <v>54</v>
      </c>
      <c r="R4" s="34" t="s">
        <v>55</v>
      </c>
      <c r="S4" s="34" t="s">
        <v>56</v>
      </c>
      <c r="T4" s="34" t="s">
        <v>57</v>
      </c>
      <c r="U4" s="34" t="s">
        <v>3</v>
      </c>
      <c r="V4" s="34" t="s">
        <v>58</v>
      </c>
    </row>
    <row r="5" customFormat="false" ht="51" hidden="false" customHeight="true" outlineLevel="0" collapsed="false">
      <c r="A5" s="36" t="s">
        <v>59</v>
      </c>
      <c r="B5" s="37" t="s">
        <v>60</v>
      </c>
      <c r="C5" s="38" t="s">
        <v>61</v>
      </c>
      <c r="D5" s="38" t="s">
        <v>62</v>
      </c>
      <c r="E5" s="38"/>
      <c r="F5" s="37" t="s">
        <v>63</v>
      </c>
      <c r="G5" s="39" t="s">
        <v>64</v>
      </c>
      <c r="H5" s="40"/>
      <c r="I5" s="41"/>
      <c r="J5" s="42"/>
      <c r="K5" s="43" t="n">
        <v>1</v>
      </c>
      <c r="L5" s="41"/>
      <c r="M5" s="41"/>
      <c r="N5" s="41"/>
      <c r="O5" s="41"/>
      <c r="P5" s="41"/>
      <c r="Q5" s="41"/>
      <c r="R5" s="41"/>
      <c r="S5" s="41"/>
      <c r="T5" s="41"/>
      <c r="U5" s="39" t="s">
        <v>65</v>
      </c>
      <c r="V5" s="39" t="s">
        <v>66</v>
      </c>
    </row>
    <row r="6" customFormat="false" ht="51" hidden="false" customHeight="false" outlineLevel="0" collapsed="false">
      <c r="A6" s="36"/>
      <c r="B6" s="37"/>
      <c r="C6" s="38"/>
      <c r="D6" s="38"/>
      <c r="E6" s="38"/>
      <c r="F6" s="44" t="s">
        <v>63</v>
      </c>
      <c r="G6" s="39" t="s">
        <v>67</v>
      </c>
      <c r="H6" s="40"/>
      <c r="I6" s="41"/>
      <c r="J6" s="42"/>
      <c r="K6" s="43" t="n">
        <v>1</v>
      </c>
      <c r="L6" s="41"/>
      <c r="M6" s="41"/>
      <c r="N6" s="41"/>
      <c r="O6" s="41"/>
      <c r="P6" s="41"/>
      <c r="Q6" s="41"/>
      <c r="R6" s="41"/>
      <c r="S6" s="41"/>
      <c r="T6" s="41"/>
      <c r="U6" s="39" t="s">
        <v>65</v>
      </c>
      <c r="V6" s="39" t="s">
        <v>68</v>
      </c>
    </row>
    <row r="7" customFormat="false" ht="76.5" hidden="false" customHeight="false" outlineLevel="0" collapsed="false">
      <c r="A7" s="36"/>
      <c r="B7" s="37"/>
      <c r="C7" s="38"/>
      <c r="D7" s="38"/>
      <c r="E7" s="38"/>
      <c r="F7" s="44" t="s">
        <v>69</v>
      </c>
      <c r="G7" s="39" t="s">
        <v>70</v>
      </c>
      <c r="H7" s="41"/>
      <c r="I7" s="41"/>
      <c r="J7" s="39"/>
      <c r="K7" s="39"/>
      <c r="L7" s="41"/>
      <c r="M7" s="41"/>
      <c r="N7" s="41"/>
      <c r="O7" s="41"/>
      <c r="P7" s="41"/>
      <c r="Q7" s="41"/>
      <c r="R7" s="41"/>
      <c r="S7" s="41"/>
      <c r="T7" s="42"/>
      <c r="U7" s="39"/>
      <c r="V7" s="39" t="s">
        <v>71</v>
      </c>
    </row>
    <row r="8" customFormat="false" ht="76.5" hidden="false" customHeight="true" outlineLevel="0" collapsed="false">
      <c r="A8" s="36"/>
      <c r="B8" s="44" t="s">
        <v>72</v>
      </c>
      <c r="C8" s="45" t="s">
        <v>73</v>
      </c>
      <c r="D8" s="45" t="s">
        <v>74</v>
      </c>
      <c r="E8" s="45"/>
      <c r="F8" s="44" t="s">
        <v>75</v>
      </c>
      <c r="G8" s="39" t="s">
        <v>76</v>
      </c>
      <c r="H8" s="41"/>
      <c r="I8" s="41"/>
      <c r="J8" s="39"/>
      <c r="K8" s="43"/>
      <c r="L8" s="41"/>
      <c r="M8" s="41"/>
      <c r="N8" s="42"/>
      <c r="O8" s="41"/>
      <c r="P8" s="41"/>
      <c r="Q8" s="41"/>
      <c r="R8" s="41"/>
      <c r="S8" s="41"/>
      <c r="T8" s="41"/>
      <c r="U8" s="39"/>
      <c r="V8" s="39" t="s">
        <v>77</v>
      </c>
    </row>
    <row r="9" customFormat="false" ht="76.5" hidden="false" customHeight="false" outlineLevel="0" collapsed="false">
      <c r="A9" s="36"/>
      <c r="B9" s="44"/>
      <c r="C9" s="45"/>
      <c r="D9" s="45"/>
      <c r="E9" s="45"/>
      <c r="F9" s="44" t="s">
        <v>75</v>
      </c>
      <c r="G9" s="39" t="s">
        <v>78</v>
      </c>
      <c r="H9" s="41"/>
      <c r="I9" s="41"/>
      <c r="J9" s="42"/>
      <c r="K9" s="43" t="n">
        <v>1</v>
      </c>
      <c r="L9" s="41"/>
      <c r="M9" s="41"/>
      <c r="N9" s="41"/>
      <c r="O9" s="41"/>
      <c r="P9" s="41"/>
      <c r="Q9" s="41"/>
      <c r="R9" s="41"/>
      <c r="S9" s="41"/>
      <c r="T9" s="41"/>
      <c r="U9" s="39" t="s">
        <v>65</v>
      </c>
      <c r="V9" s="39" t="s">
        <v>79</v>
      </c>
    </row>
    <row r="10" customFormat="false" ht="38.25" hidden="false" customHeight="false" outlineLevel="0" collapsed="false">
      <c r="A10" s="36"/>
      <c r="B10" s="44"/>
      <c r="C10" s="45"/>
      <c r="D10" s="45"/>
      <c r="E10" s="45"/>
      <c r="F10" s="44" t="s">
        <v>12</v>
      </c>
      <c r="G10" s="39" t="s">
        <v>80</v>
      </c>
      <c r="H10" s="41"/>
      <c r="I10" s="41"/>
      <c r="J10" s="39"/>
      <c r="K10" s="39"/>
      <c r="L10" s="41"/>
      <c r="M10" s="41"/>
      <c r="N10" s="42"/>
      <c r="O10" s="41"/>
      <c r="P10" s="41"/>
      <c r="Q10" s="41"/>
      <c r="R10" s="41"/>
      <c r="S10" s="41"/>
      <c r="T10" s="41"/>
      <c r="U10" s="39"/>
      <c r="V10" s="39" t="s">
        <v>81</v>
      </c>
    </row>
    <row r="11" customFormat="false" ht="51" hidden="false" customHeight="false" outlineLevel="0" collapsed="false">
      <c r="A11" s="36"/>
      <c r="B11" s="44"/>
      <c r="C11" s="45"/>
      <c r="D11" s="45"/>
      <c r="E11" s="45"/>
      <c r="F11" s="44" t="s">
        <v>69</v>
      </c>
      <c r="G11" s="39" t="s">
        <v>82</v>
      </c>
      <c r="H11" s="41"/>
      <c r="I11" s="41"/>
      <c r="J11" s="39"/>
      <c r="K11" s="39"/>
      <c r="L11" s="41"/>
      <c r="M11" s="41"/>
      <c r="N11" s="41"/>
      <c r="O11" s="41"/>
      <c r="P11" s="41"/>
      <c r="Q11" s="41"/>
      <c r="R11" s="41"/>
      <c r="S11" s="41"/>
      <c r="T11" s="42"/>
      <c r="U11" s="39"/>
      <c r="V11" s="39" t="s">
        <v>83</v>
      </c>
    </row>
    <row r="12" customFormat="false" ht="51" hidden="false" customHeight="true" outlineLevel="0" collapsed="false">
      <c r="A12" s="36"/>
      <c r="B12" s="44" t="s">
        <v>84</v>
      </c>
      <c r="C12" s="44" t="s">
        <v>85</v>
      </c>
      <c r="D12" s="44" t="s">
        <v>86</v>
      </c>
      <c r="E12" s="44"/>
      <c r="F12" s="44" t="s">
        <v>87</v>
      </c>
      <c r="G12" s="39" t="s">
        <v>88</v>
      </c>
      <c r="H12" s="41"/>
      <c r="I12" s="41"/>
      <c r="J12" s="39"/>
      <c r="K12" s="39"/>
      <c r="L12" s="41"/>
      <c r="M12" s="41"/>
      <c r="N12" s="42"/>
      <c r="O12" s="41"/>
      <c r="P12" s="41"/>
      <c r="Q12" s="41"/>
      <c r="R12" s="41"/>
      <c r="S12" s="41"/>
      <c r="T12" s="41"/>
      <c r="U12" s="39"/>
      <c r="V12" s="39" t="s">
        <v>89</v>
      </c>
    </row>
    <row r="13" customFormat="false" ht="63.75" hidden="false" customHeight="false" outlineLevel="0" collapsed="false">
      <c r="A13" s="36"/>
      <c r="B13" s="44"/>
      <c r="C13" s="44"/>
      <c r="D13" s="44"/>
      <c r="E13" s="44"/>
      <c r="F13" s="44" t="s">
        <v>87</v>
      </c>
      <c r="G13" s="39" t="s">
        <v>90</v>
      </c>
      <c r="H13" s="41"/>
      <c r="I13" s="41"/>
      <c r="J13" s="39"/>
      <c r="K13" s="39"/>
      <c r="L13" s="41"/>
      <c r="M13" s="41"/>
      <c r="N13" s="41"/>
      <c r="O13" s="41"/>
      <c r="P13" s="41"/>
      <c r="Q13" s="41"/>
      <c r="R13" s="41"/>
      <c r="S13" s="41"/>
      <c r="T13" s="42"/>
      <c r="U13" s="39"/>
      <c r="V13" s="39" t="s">
        <v>91</v>
      </c>
    </row>
    <row r="14" customFormat="false" ht="51" hidden="false" customHeight="false" outlineLevel="0" collapsed="false">
      <c r="A14" s="36"/>
      <c r="B14" s="44"/>
      <c r="C14" s="44"/>
      <c r="D14" s="44"/>
      <c r="E14" s="44"/>
      <c r="F14" s="44" t="s">
        <v>92</v>
      </c>
      <c r="G14" s="39" t="s">
        <v>93</v>
      </c>
      <c r="H14" s="41"/>
      <c r="I14" s="41"/>
      <c r="J14" s="39"/>
      <c r="K14" s="39"/>
      <c r="L14" s="41"/>
      <c r="M14" s="41"/>
      <c r="N14" s="41"/>
      <c r="O14" s="41"/>
      <c r="P14" s="41"/>
      <c r="Q14" s="41"/>
      <c r="R14" s="41"/>
      <c r="S14" s="41"/>
      <c r="T14" s="42"/>
      <c r="U14" s="39"/>
      <c r="V14" s="39" t="s">
        <v>94</v>
      </c>
    </row>
    <row r="15" customFormat="false" ht="15" hidden="false" customHeight="false" outlineLevel="0" collapsed="false">
      <c r="H15" s="46" t="s">
        <v>95</v>
      </c>
      <c r="I15" s="46"/>
      <c r="J15" s="46"/>
      <c r="K15" s="47" t="n">
        <f aca="false">AVERAGE(K9:K14)</f>
        <v>1</v>
      </c>
      <c r="L15" s="48" t="n">
        <f aca="false">AVERAGE(K7:K14)</f>
        <v>1</v>
      </c>
    </row>
    <row r="17" customFormat="false" ht="15" hidden="false" customHeight="false" outlineLevel="0" collapsed="false">
      <c r="A17" s="0" t="s">
        <v>96</v>
      </c>
    </row>
    <row r="18" customFormat="false" ht="15" hidden="false" customHeight="false" outlineLevel="0" collapsed="false">
      <c r="A18" s="0" t="s">
        <v>97</v>
      </c>
    </row>
    <row r="19" customFormat="false" ht="15" hidden="false" customHeight="false" outlineLevel="0" collapsed="false">
      <c r="A19" s="0" t="s">
        <v>98</v>
      </c>
    </row>
    <row r="20" customFormat="false" ht="15" hidden="false" customHeight="false" outlineLevel="0" collapsed="false">
      <c r="A20" s="0" t="s">
        <v>99</v>
      </c>
    </row>
    <row r="21" customFormat="false" ht="15" hidden="false" customHeight="false" outlineLevel="0" collapsed="false">
      <c r="A21" s="0" t="s">
        <v>100</v>
      </c>
    </row>
    <row r="22" customFormat="false" ht="15" hidden="false" customHeight="false" outlineLevel="0" collapsed="false">
      <c r="A22" s="0" t="s">
        <v>101</v>
      </c>
    </row>
    <row r="23" customFormat="false" ht="15" hidden="false" customHeight="false" outlineLevel="0" collapsed="false">
      <c r="A23" s="0" t="s">
        <v>102</v>
      </c>
    </row>
  </sheetData>
  <mergeCells count="16">
    <mergeCell ref="A1:T1"/>
    <mergeCell ref="A2:T2"/>
    <mergeCell ref="H3:T3"/>
    <mergeCell ref="U3:V3"/>
    <mergeCell ref="A5:A14"/>
    <mergeCell ref="B5:B7"/>
    <mergeCell ref="C5:C7"/>
    <mergeCell ref="D5:D7"/>
    <mergeCell ref="E5:E7"/>
    <mergeCell ref="B8:B11"/>
    <mergeCell ref="C8:C11"/>
    <mergeCell ref="D8:D11"/>
    <mergeCell ref="B12:B14"/>
    <mergeCell ref="C12:C14"/>
    <mergeCell ref="D12:D14"/>
    <mergeCell ref="H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0.96484375" defaultRowHeight="15" zeroHeight="false" outlineLevelRow="0" outlineLevelCol="0"/>
  <sheetData>
    <row r="1" customFormat="false" ht="23.25" hidden="false" customHeight="false" outlineLevel="0" collapsed="false">
      <c r="B1" s="49" t="s">
        <v>34</v>
      </c>
      <c r="C1" s="49"/>
      <c r="D1" s="49"/>
      <c r="E1" s="49"/>
      <c r="F1" s="49"/>
      <c r="G1" s="49"/>
      <c r="H1" s="49"/>
      <c r="I1" s="49"/>
      <c r="J1" s="49"/>
      <c r="K1" s="49"/>
      <c r="L1" s="49"/>
      <c r="M1" s="49"/>
      <c r="N1" s="49"/>
      <c r="O1" s="49"/>
      <c r="P1" s="49"/>
      <c r="Q1" s="49"/>
      <c r="R1" s="49"/>
      <c r="S1" s="49"/>
      <c r="T1" s="49"/>
    </row>
    <row r="2" customFormat="false" ht="28.5" hidden="false" customHeight="false" outlineLevel="0" collapsed="false">
      <c r="B2" s="50" t="s">
        <v>35</v>
      </c>
      <c r="C2" s="50"/>
      <c r="D2" s="50"/>
      <c r="E2" s="50"/>
      <c r="F2" s="50"/>
      <c r="G2" s="50"/>
      <c r="H2" s="50"/>
      <c r="I2" s="50"/>
      <c r="J2" s="50"/>
      <c r="K2" s="50"/>
      <c r="L2" s="50"/>
      <c r="M2" s="50"/>
      <c r="N2" s="50"/>
      <c r="O2" s="50"/>
      <c r="P2" s="50"/>
      <c r="Q2" s="50"/>
      <c r="R2" s="50"/>
      <c r="S2" s="50"/>
      <c r="T2" s="50"/>
    </row>
    <row r="3" customFormat="false" ht="21.75" hidden="false" customHeight="false" outlineLevel="0" collapsed="false">
      <c r="B3" s="51" t="s">
        <v>103</v>
      </c>
      <c r="C3" s="26"/>
      <c r="D3" s="26"/>
      <c r="E3" s="26"/>
      <c r="F3" s="26"/>
      <c r="G3" s="26"/>
      <c r="H3" s="52" t="s">
        <v>104</v>
      </c>
      <c r="I3" s="52"/>
      <c r="J3" s="52"/>
      <c r="K3" s="52"/>
      <c r="L3" s="52"/>
      <c r="M3" s="52"/>
      <c r="N3" s="52"/>
      <c r="O3" s="52"/>
      <c r="P3" s="52"/>
      <c r="Q3" s="52"/>
      <c r="R3" s="52"/>
      <c r="S3" s="52"/>
      <c r="T3" s="52"/>
    </row>
    <row r="4" customFormat="false" ht="105.75" hidden="false" customHeight="false" outlineLevel="0" collapsed="false">
      <c r="B4" s="53" t="s">
        <v>105</v>
      </c>
      <c r="C4" s="54" t="s">
        <v>39</v>
      </c>
      <c r="D4" s="54" t="s">
        <v>40</v>
      </c>
      <c r="E4" s="54" t="s">
        <v>41</v>
      </c>
      <c r="F4" s="54" t="s">
        <v>42</v>
      </c>
      <c r="G4" s="54" t="s">
        <v>43</v>
      </c>
      <c r="H4" s="55" t="s">
        <v>44</v>
      </c>
      <c r="I4" s="56" t="s">
        <v>106</v>
      </c>
      <c r="J4" s="56" t="s">
        <v>107</v>
      </c>
      <c r="K4" s="56" t="s">
        <v>108</v>
      </c>
      <c r="L4" s="56" t="s">
        <v>109</v>
      </c>
      <c r="M4" s="56" t="s">
        <v>110</v>
      </c>
      <c r="N4" s="56" t="s">
        <v>111</v>
      </c>
      <c r="O4" s="56" t="s">
        <v>112</v>
      </c>
      <c r="P4" s="56" t="s">
        <v>53</v>
      </c>
      <c r="Q4" s="56" t="s">
        <v>113</v>
      </c>
      <c r="R4" s="56" t="s">
        <v>114</v>
      </c>
      <c r="S4" s="56" t="s">
        <v>115</v>
      </c>
      <c r="T4" s="57" t="s">
        <v>116</v>
      </c>
    </row>
    <row r="5" customFormat="false" ht="25.5" hidden="false" customHeight="true" outlineLevel="0" collapsed="false">
      <c r="B5" s="58" t="s">
        <v>59</v>
      </c>
      <c r="C5" s="59" t="s">
        <v>117</v>
      </c>
      <c r="D5" s="60" t="s">
        <v>118</v>
      </c>
      <c r="E5" s="60" t="s">
        <v>119</v>
      </c>
      <c r="F5" s="61"/>
      <c r="G5" s="60" t="s">
        <v>120</v>
      </c>
      <c r="H5" s="62" t="s">
        <v>121</v>
      </c>
      <c r="I5" s="63"/>
      <c r="J5" s="64"/>
      <c r="K5" s="63"/>
      <c r="L5" s="63"/>
      <c r="M5" s="63"/>
      <c r="N5" s="63"/>
      <c r="O5" s="63"/>
      <c r="P5" s="63"/>
      <c r="Q5" s="63"/>
      <c r="R5" s="63"/>
      <c r="S5" s="63"/>
      <c r="T5" s="65"/>
    </row>
    <row r="6" customFormat="false" ht="25.5" hidden="false" customHeight="false" outlineLevel="0" collapsed="false">
      <c r="B6" s="58"/>
      <c r="C6" s="59"/>
      <c r="D6" s="60"/>
      <c r="E6" s="60"/>
      <c r="F6" s="61"/>
      <c r="G6" s="60"/>
      <c r="H6" s="66" t="s">
        <v>122</v>
      </c>
      <c r="I6" s="67"/>
      <c r="J6" s="68"/>
      <c r="K6" s="67"/>
      <c r="L6" s="67"/>
      <c r="M6" s="67"/>
      <c r="N6" s="67"/>
      <c r="O6" s="67"/>
      <c r="P6" s="67"/>
      <c r="Q6" s="67"/>
      <c r="R6" s="67"/>
      <c r="S6" s="67"/>
      <c r="T6" s="69"/>
    </row>
    <row r="7" customFormat="false" ht="38.25" hidden="false" customHeight="false" outlineLevel="0" collapsed="false">
      <c r="B7" s="58"/>
      <c r="C7" s="59"/>
      <c r="D7" s="60"/>
      <c r="E7" s="60"/>
      <c r="F7" s="61"/>
      <c r="G7" s="60"/>
      <c r="H7" s="66" t="s">
        <v>123</v>
      </c>
      <c r="I7" s="67"/>
      <c r="J7" s="67"/>
      <c r="K7" s="68"/>
      <c r="L7" s="67"/>
      <c r="M7" s="67"/>
      <c r="N7" s="67"/>
      <c r="O7" s="67"/>
      <c r="P7" s="67"/>
      <c r="Q7" s="67"/>
      <c r="R7" s="67"/>
      <c r="S7" s="67"/>
      <c r="T7" s="69"/>
    </row>
    <row r="8" customFormat="false" ht="25.5" hidden="false" customHeight="false" outlineLevel="0" collapsed="false">
      <c r="B8" s="58"/>
      <c r="C8" s="59"/>
      <c r="D8" s="60"/>
      <c r="E8" s="60"/>
      <c r="F8" s="70"/>
      <c r="G8" s="60"/>
      <c r="H8" s="66" t="s">
        <v>124</v>
      </c>
      <c r="I8" s="67"/>
      <c r="J8" s="67"/>
      <c r="K8" s="68"/>
      <c r="L8" s="67"/>
      <c r="M8" s="67"/>
      <c r="N8" s="67"/>
      <c r="O8" s="67"/>
      <c r="P8" s="67"/>
      <c r="Q8" s="67"/>
      <c r="R8" s="67"/>
      <c r="S8" s="67"/>
      <c r="T8" s="69"/>
    </row>
    <row r="9" customFormat="false" ht="38.25" hidden="false" customHeight="false" outlineLevel="0" collapsed="false">
      <c r="B9" s="58"/>
      <c r="C9" s="59"/>
      <c r="D9" s="60"/>
      <c r="E9" s="60"/>
      <c r="F9" s="70"/>
      <c r="G9" s="60"/>
      <c r="H9" s="66" t="s">
        <v>125</v>
      </c>
      <c r="I9" s="67"/>
      <c r="J9" s="67"/>
      <c r="K9" s="67"/>
      <c r="L9" s="68"/>
      <c r="M9" s="67"/>
      <c r="N9" s="67"/>
      <c r="O9" s="67"/>
      <c r="P9" s="67"/>
      <c r="Q9" s="67"/>
      <c r="R9" s="67"/>
      <c r="S9" s="67"/>
      <c r="T9" s="69"/>
    </row>
    <row r="10" customFormat="false" ht="38.25" hidden="false" customHeight="false" outlineLevel="0" collapsed="false">
      <c r="B10" s="58"/>
      <c r="C10" s="59"/>
      <c r="D10" s="60"/>
      <c r="E10" s="60"/>
      <c r="F10" s="70"/>
      <c r="G10" s="60"/>
      <c r="H10" s="66" t="s">
        <v>126</v>
      </c>
      <c r="I10" s="67"/>
      <c r="J10" s="67"/>
      <c r="K10" s="67"/>
      <c r="L10" s="67"/>
      <c r="M10" s="68"/>
      <c r="N10" s="68"/>
      <c r="O10" s="68"/>
      <c r="P10" s="68"/>
      <c r="Q10" s="68"/>
      <c r="R10" s="68"/>
      <c r="S10" s="68"/>
      <c r="T10" s="71"/>
    </row>
    <row r="11" customFormat="false" ht="38.25" hidden="false" customHeight="false" outlineLevel="0" collapsed="false">
      <c r="B11" s="58"/>
      <c r="C11" s="59"/>
      <c r="D11" s="60"/>
      <c r="E11" s="60"/>
      <c r="F11" s="70"/>
      <c r="G11" s="60"/>
      <c r="H11" s="66" t="s">
        <v>127</v>
      </c>
      <c r="I11" s="67"/>
      <c r="J11" s="67"/>
      <c r="K11" s="67"/>
      <c r="L11" s="67"/>
      <c r="M11" s="68"/>
      <c r="N11" s="68"/>
      <c r="O11" s="67"/>
      <c r="P11" s="67"/>
      <c r="Q11" s="67"/>
      <c r="R11" s="67"/>
      <c r="S11" s="67"/>
      <c r="T11" s="69"/>
    </row>
    <row r="12" customFormat="false" ht="38.25" hidden="false" customHeight="false" outlineLevel="0" collapsed="false">
      <c r="B12" s="58"/>
      <c r="C12" s="59"/>
      <c r="D12" s="60"/>
      <c r="E12" s="60"/>
      <c r="F12" s="70"/>
      <c r="G12" s="60"/>
      <c r="H12" s="66" t="s">
        <v>128</v>
      </c>
      <c r="I12" s="67"/>
      <c r="J12" s="67"/>
      <c r="K12" s="67"/>
      <c r="L12" s="67"/>
      <c r="M12" s="67"/>
      <c r="N12" s="67"/>
      <c r="O12" s="68"/>
      <c r="P12" s="68"/>
      <c r="Q12" s="67"/>
      <c r="R12" s="67"/>
      <c r="S12" s="67"/>
      <c r="T12" s="69"/>
    </row>
    <row r="13" customFormat="false" ht="51" hidden="false" customHeight="false" outlineLevel="0" collapsed="false">
      <c r="B13" s="58"/>
      <c r="C13" s="59"/>
      <c r="D13" s="60"/>
      <c r="E13" s="60"/>
      <c r="F13" s="70"/>
      <c r="G13" s="60"/>
      <c r="H13" s="66" t="s">
        <v>129</v>
      </c>
      <c r="I13" s="67"/>
      <c r="J13" s="67"/>
      <c r="K13" s="67"/>
      <c r="L13" s="67"/>
      <c r="M13" s="67"/>
      <c r="N13" s="67"/>
      <c r="O13" s="68"/>
      <c r="P13" s="67"/>
      <c r="Q13" s="67"/>
      <c r="R13" s="67"/>
      <c r="S13" s="67"/>
      <c r="T13" s="69"/>
    </row>
    <row r="14" customFormat="false" ht="76.5" hidden="false" customHeight="false" outlineLevel="0" collapsed="false">
      <c r="B14" s="58"/>
      <c r="C14" s="59"/>
      <c r="D14" s="60"/>
      <c r="E14" s="60"/>
      <c r="F14" s="70"/>
      <c r="G14" s="60"/>
      <c r="H14" s="66" t="s">
        <v>130</v>
      </c>
      <c r="I14" s="67"/>
      <c r="J14" s="67"/>
      <c r="K14" s="67"/>
      <c r="L14" s="67"/>
      <c r="M14" s="67"/>
      <c r="N14" s="67"/>
      <c r="O14" s="68"/>
      <c r="P14" s="68"/>
      <c r="Q14" s="67"/>
      <c r="R14" s="67"/>
      <c r="S14" s="67"/>
      <c r="T14" s="69"/>
    </row>
    <row r="15" customFormat="false" ht="64.5" hidden="false" customHeight="false" outlineLevel="0" collapsed="false">
      <c r="B15" s="58"/>
      <c r="C15" s="59"/>
      <c r="D15" s="60"/>
      <c r="E15" s="60"/>
      <c r="F15" s="72"/>
      <c r="G15" s="60"/>
      <c r="H15" s="73" t="s">
        <v>131</v>
      </c>
      <c r="I15" s="74"/>
      <c r="J15" s="74"/>
      <c r="K15" s="74"/>
      <c r="L15" s="74"/>
      <c r="M15" s="74"/>
      <c r="N15" s="74"/>
      <c r="O15" s="74"/>
      <c r="P15" s="74"/>
      <c r="Q15" s="75"/>
      <c r="R15" s="74"/>
      <c r="S15" s="74"/>
      <c r="T15" s="76"/>
    </row>
    <row r="16" customFormat="false" ht="178.5" hidden="false" customHeight="true" outlineLevel="0" collapsed="false">
      <c r="B16" s="58"/>
      <c r="C16" s="77" t="s">
        <v>132</v>
      </c>
      <c r="D16" s="60" t="s">
        <v>133</v>
      </c>
      <c r="E16" s="60" t="s">
        <v>134</v>
      </c>
      <c r="F16" s="61"/>
      <c r="G16" s="60" t="s">
        <v>135</v>
      </c>
      <c r="H16" s="62" t="s">
        <v>136</v>
      </c>
      <c r="I16" s="63"/>
      <c r="J16" s="63"/>
      <c r="K16" s="63"/>
      <c r="L16" s="78"/>
      <c r="M16" s="78"/>
      <c r="N16" s="63"/>
      <c r="O16" s="63"/>
      <c r="P16" s="63"/>
      <c r="Q16" s="63"/>
      <c r="R16" s="63"/>
      <c r="S16" s="63"/>
      <c r="T16" s="65"/>
    </row>
    <row r="17" customFormat="false" ht="178.5" hidden="false" customHeight="false" outlineLevel="0" collapsed="false">
      <c r="B17" s="58"/>
      <c r="C17" s="77"/>
      <c r="D17" s="60"/>
      <c r="E17" s="60"/>
      <c r="F17" s="79"/>
      <c r="G17" s="60"/>
      <c r="H17" s="66" t="s">
        <v>137</v>
      </c>
      <c r="I17" s="67"/>
      <c r="J17" s="67"/>
      <c r="K17" s="67"/>
      <c r="L17" s="67"/>
      <c r="M17" s="67"/>
      <c r="N17" s="80"/>
      <c r="O17" s="67"/>
      <c r="P17" s="67"/>
      <c r="Q17" s="67"/>
      <c r="R17" s="67"/>
      <c r="S17" s="67"/>
      <c r="T17" s="69"/>
    </row>
    <row r="18" customFormat="false" ht="178.5" hidden="false" customHeight="false" outlineLevel="0" collapsed="false">
      <c r="B18" s="58"/>
      <c r="C18" s="77"/>
      <c r="D18" s="60"/>
      <c r="E18" s="60"/>
      <c r="F18" s="79"/>
      <c r="G18" s="60"/>
      <c r="H18" s="66" t="s">
        <v>138</v>
      </c>
      <c r="I18" s="67"/>
      <c r="J18" s="67"/>
      <c r="K18" s="67"/>
      <c r="L18" s="67"/>
      <c r="M18" s="67"/>
      <c r="N18" s="67"/>
      <c r="O18" s="80"/>
      <c r="P18" s="67"/>
      <c r="Q18" s="67"/>
      <c r="R18" s="67"/>
      <c r="S18" s="67"/>
      <c r="T18" s="69"/>
    </row>
    <row r="19" customFormat="false" ht="102" hidden="false" customHeight="false" outlineLevel="0" collapsed="false">
      <c r="B19" s="58"/>
      <c r="C19" s="77"/>
      <c r="D19" s="60"/>
      <c r="E19" s="60"/>
      <c r="F19" s="79"/>
      <c r="G19" s="60"/>
      <c r="H19" s="66" t="s">
        <v>139</v>
      </c>
      <c r="I19" s="67"/>
      <c r="J19" s="67"/>
      <c r="K19" s="67"/>
      <c r="L19" s="67"/>
      <c r="M19" s="67"/>
      <c r="N19" s="67"/>
      <c r="O19" s="67"/>
      <c r="P19" s="80"/>
      <c r="Q19" s="67"/>
      <c r="R19" s="67"/>
      <c r="S19" s="67"/>
      <c r="T19" s="69"/>
    </row>
    <row r="20" customFormat="false" ht="102.75" hidden="false" customHeight="false" outlineLevel="0" collapsed="false">
      <c r="B20" s="58"/>
      <c r="C20" s="77"/>
      <c r="D20" s="60"/>
      <c r="E20" s="60"/>
      <c r="F20" s="81"/>
      <c r="G20" s="60"/>
      <c r="H20" s="73" t="s">
        <v>140</v>
      </c>
      <c r="I20" s="74"/>
      <c r="J20" s="74"/>
      <c r="K20" s="74"/>
      <c r="L20" s="74"/>
      <c r="M20" s="74"/>
      <c r="N20" s="74"/>
      <c r="O20" s="74"/>
      <c r="P20" s="74"/>
      <c r="Q20" s="82"/>
      <c r="R20" s="74"/>
      <c r="S20" s="74"/>
      <c r="T20" s="76"/>
    </row>
    <row r="21" customFormat="false" ht="127.5" hidden="false" customHeight="true" outlineLevel="0" collapsed="false">
      <c r="B21" s="58"/>
      <c r="C21" s="59" t="s">
        <v>141</v>
      </c>
      <c r="D21" s="60" t="s">
        <v>142</v>
      </c>
      <c r="E21" s="60" t="s">
        <v>143</v>
      </c>
      <c r="F21" s="83"/>
      <c r="G21" s="60" t="s">
        <v>144</v>
      </c>
      <c r="H21" s="84" t="s">
        <v>145</v>
      </c>
      <c r="I21" s="78"/>
      <c r="J21" s="63"/>
      <c r="K21" s="63"/>
      <c r="L21" s="63"/>
      <c r="M21" s="63"/>
      <c r="N21" s="63"/>
      <c r="O21" s="63"/>
      <c r="P21" s="63"/>
      <c r="Q21" s="63"/>
      <c r="R21" s="63"/>
      <c r="S21" s="63"/>
      <c r="T21" s="65"/>
    </row>
    <row r="22" customFormat="false" ht="63.75" hidden="false" customHeight="false" outlineLevel="0" collapsed="false">
      <c r="B22" s="58"/>
      <c r="C22" s="59"/>
      <c r="D22" s="60"/>
      <c r="E22" s="60"/>
      <c r="F22" s="60"/>
      <c r="G22" s="60"/>
      <c r="H22" s="85" t="s">
        <v>146</v>
      </c>
      <c r="I22" s="67"/>
      <c r="J22" s="67"/>
      <c r="K22" s="67"/>
      <c r="L22" s="80"/>
      <c r="M22" s="67"/>
      <c r="N22" s="67"/>
      <c r="O22" s="67"/>
      <c r="P22" s="67"/>
      <c r="Q22" s="67"/>
      <c r="R22" s="67"/>
      <c r="S22" s="67"/>
      <c r="T22" s="69"/>
    </row>
    <row r="23" customFormat="false" ht="204" hidden="false" customHeight="false" outlineLevel="0" collapsed="false">
      <c r="B23" s="58"/>
      <c r="C23" s="59"/>
      <c r="D23" s="60"/>
      <c r="E23" s="60"/>
      <c r="F23" s="60"/>
      <c r="G23" s="60"/>
      <c r="H23" s="85" t="s">
        <v>147</v>
      </c>
      <c r="I23" s="67"/>
      <c r="J23" s="67"/>
      <c r="K23" s="67"/>
      <c r="L23" s="67"/>
      <c r="M23" s="80"/>
      <c r="N23" s="67"/>
      <c r="O23" s="67"/>
      <c r="P23" s="67"/>
      <c r="Q23" s="67"/>
      <c r="R23" s="67"/>
      <c r="S23" s="67"/>
      <c r="T23" s="69"/>
    </row>
    <row r="24" customFormat="false" ht="153" hidden="false" customHeight="false" outlineLevel="0" collapsed="false">
      <c r="B24" s="58"/>
      <c r="C24" s="59"/>
      <c r="D24" s="60"/>
      <c r="E24" s="60"/>
      <c r="F24" s="60"/>
      <c r="G24" s="60"/>
      <c r="H24" s="85" t="s">
        <v>148</v>
      </c>
      <c r="I24" s="67"/>
      <c r="J24" s="67"/>
      <c r="K24" s="67"/>
      <c r="L24" s="67"/>
      <c r="M24" s="67"/>
      <c r="N24" s="80"/>
      <c r="O24" s="67"/>
      <c r="P24" s="67"/>
      <c r="Q24" s="67"/>
      <c r="R24" s="67"/>
      <c r="S24" s="67"/>
      <c r="T24" s="69"/>
    </row>
    <row r="25" customFormat="false" ht="204" hidden="false" customHeight="false" outlineLevel="0" collapsed="false">
      <c r="B25" s="58"/>
      <c r="C25" s="59"/>
      <c r="D25" s="60"/>
      <c r="E25" s="60"/>
      <c r="F25" s="83"/>
      <c r="G25" s="60"/>
      <c r="H25" s="85" t="s">
        <v>149</v>
      </c>
      <c r="I25" s="67"/>
      <c r="J25" s="67"/>
      <c r="K25" s="67"/>
      <c r="L25" s="67"/>
      <c r="M25" s="67"/>
      <c r="N25" s="67"/>
      <c r="O25" s="80"/>
      <c r="P25" s="67"/>
      <c r="Q25" s="67"/>
      <c r="R25" s="67"/>
      <c r="S25" s="67"/>
      <c r="T25" s="69"/>
    </row>
    <row r="26" customFormat="false" ht="140.25" hidden="false" customHeight="false" outlineLevel="0" collapsed="false">
      <c r="B26" s="58"/>
      <c r="C26" s="59"/>
      <c r="D26" s="60"/>
      <c r="E26" s="60"/>
      <c r="F26" s="79"/>
      <c r="G26" s="60"/>
      <c r="H26" s="85" t="s">
        <v>150</v>
      </c>
      <c r="I26" s="67"/>
      <c r="J26" s="67"/>
      <c r="K26" s="67"/>
      <c r="L26" s="67"/>
      <c r="M26" s="67"/>
      <c r="N26" s="67"/>
      <c r="O26" s="67"/>
      <c r="P26" s="80"/>
      <c r="Q26" s="67"/>
      <c r="R26" s="67"/>
      <c r="S26" s="67"/>
      <c r="T26" s="69"/>
    </row>
    <row r="27" customFormat="false" ht="191.25" hidden="false" customHeight="false" outlineLevel="0" collapsed="false">
      <c r="B27" s="58"/>
      <c r="C27" s="59"/>
      <c r="D27" s="60"/>
      <c r="E27" s="60"/>
      <c r="F27" s="79"/>
      <c r="G27" s="60"/>
      <c r="H27" s="85" t="s">
        <v>151</v>
      </c>
      <c r="I27" s="67"/>
      <c r="J27" s="67"/>
      <c r="K27" s="67"/>
      <c r="L27" s="67"/>
      <c r="M27" s="67"/>
      <c r="N27" s="67"/>
      <c r="O27" s="67"/>
      <c r="P27" s="67"/>
      <c r="Q27" s="80"/>
      <c r="R27" s="67"/>
      <c r="S27" s="67"/>
      <c r="T27" s="69"/>
    </row>
    <row r="28" customFormat="false" ht="38.25" hidden="false" customHeight="false" outlineLevel="0" collapsed="false">
      <c r="B28" s="58"/>
      <c r="C28" s="59"/>
      <c r="D28" s="60"/>
      <c r="E28" s="60"/>
      <c r="F28" s="79"/>
      <c r="G28" s="60"/>
      <c r="H28" s="85" t="s">
        <v>152</v>
      </c>
      <c r="I28" s="67"/>
      <c r="J28" s="67"/>
      <c r="K28" s="67"/>
      <c r="L28" s="67"/>
      <c r="M28" s="67"/>
      <c r="N28" s="67"/>
      <c r="O28" s="67"/>
      <c r="P28" s="67"/>
      <c r="Q28" s="67"/>
      <c r="R28" s="80"/>
      <c r="S28" s="67"/>
      <c r="T28" s="69"/>
    </row>
    <row r="29" customFormat="false" ht="77.25" hidden="false" customHeight="false" outlineLevel="0" collapsed="false">
      <c r="B29" s="58"/>
      <c r="C29" s="59"/>
      <c r="D29" s="60"/>
      <c r="E29" s="60"/>
      <c r="F29" s="81"/>
      <c r="G29" s="60"/>
      <c r="H29" s="86" t="s">
        <v>153</v>
      </c>
      <c r="I29" s="74"/>
      <c r="J29" s="74"/>
      <c r="K29" s="74"/>
      <c r="L29" s="74"/>
      <c r="M29" s="74"/>
      <c r="N29" s="74"/>
      <c r="O29" s="74"/>
      <c r="P29" s="74"/>
      <c r="Q29" s="74"/>
      <c r="R29" s="74"/>
      <c r="S29" s="74"/>
      <c r="T29" s="87"/>
    </row>
    <row r="30" customFormat="false" ht="15.75" hidden="false" customHeight="false" outlineLevel="0" collapsed="false">
      <c r="B30" s="88"/>
      <c r="C30" s="89"/>
      <c r="D30" s="90"/>
      <c r="E30" s="90"/>
      <c r="F30" s="90"/>
      <c r="G30" s="90"/>
      <c r="H30" s="90"/>
      <c r="I30" s="91"/>
      <c r="J30" s="91"/>
      <c r="K30" s="91"/>
      <c r="L30" s="91"/>
      <c r="M30" s="91"/>
      <c r="N30" s="91"/>
      <c r="O30" s="91"/>
      <c r="P30" s="91"/>
      <c r="Q30" s="91"/>
      <c r="R30" s="91"/>
      <c r="S30" s="91"/>
      <c r="T30" s="91"/>
    </row>
    <row r="31" customFormat="false" ht="15" hidden="false" customHeight="false" outlineLevel="0" collapsed="false">
      <c r="B31" s="92" t="s">
        <v>96</v>
      </c>
      <c r="C31" s="93"/>
      <c r="D31" s="94"/>
      <c r="E31" s="94"/>
      <c r="F31" s="94"/>
      <c r="G31" s="94"/>
      <c r="H31" s="94"/>
      <c r="I31" s="95"/>
      <c r="J31" s="95"/>
      <c r="K31" s="95"/>
      <c r="L31" s="95"/>
      <c r="M31" s="95"/>
      <c r="N31" s="95"/>
      <c r="O31" s="95"/>
      <c r="P31" s="95"/>
      <c r="Q31" s="95"/>
      <c r="R31" s="95"/>
      <c r="S31" s="95"/>
      <c r="T31" s="95"/>
    </row>
    <row r="32" customFormat="false" ht="15" hidden="false" customHeight="true" outlineLevel="0" collapsed="false">
      <c r="B32" s="96" t="s">
        <v>97</v>
      </c>
      <c r="C32" s="96"/>
      <c r="D32" s="96"/>
      <c r="E32" s="96"/>
      <c r="F32" s="96"/>
      <c r="G32" s="96"/>
      <c r="H32" s="96"/>
      <c r="I32" s="96"/>
      <c r="J32" s="96"/>
      <c r="K32" s="96"/>
      <c r="L32" s="96"/>
      <c r="M32" s="96"/>
      <c r="N32" s="96"/>
      <c r="O32" s="96"/>
      <c r="P32" s="96"/>
      <c r="Q32" s="96"/>
      <c r="R32" s="96"/>
      <c r="S32" s="96"/>
      <c r="T32" s="96"/>
    </row>
    <row r="33" customFormat="false" ht="15" hidden="false" customHeight="true" outlineLevel="0" collapsed="false">
      <c r="B33" s="96" t="s">
        <v>98</v>
      </c>
      <c r="C33" s="96"/>
      <c r="D33" s="96"/>
      <c r="E33" s="96"/>
      <c r="F33" s="96"/>
      <c r="G33" s="96"/>
      <c r="H33" s="96"/>
      <c r="I33" s="96"/>
      <c r="J33" s="96"/>
      <c r="K33" s="96"/>
      <c r="L33" s="96"/>
      <c r="M33" s="96"/>
      <c r="N33" s="96"/>
      <c r="O33" s="96"/>
      <c r="P33" s="96"/>
      <c r="Q33" s="96"/>
      <c r="R33" s="96"/>
      <c r="S33" s="96"/>
      <c r="T33" s="96"/>
    </row>
    <row r="34" customFormat="false" ht="15" hidden="false" customHeight="true" outlineLevel="0" collapsed="false">
      <c r="B34" s="96" t="s">
        <v>99</v>
      </c>
      <c r="C34" s="96"/>
      <c r="D34" s="96"/>
      <c r="E34" s="96"/>
      <c r="F34" s="96"/>
      <c r="G34" s="96"/>
      <c r="H34" s="96"/>
      <c r="I34" s="96"/>
      <c r="J34" s="96"/>
      <c r="K34" s="96"/>
      <c r="L34" s="96"/>
      <c r="M34" s="96"/>
      <c r="N34" s="96"/>
      <c r="O34" s="96"/>
      <c r="P34" s="96"/>
      <c r="Q34" s="96"/>
      <c r="R34" s="96"/>
      <c r="S34" s="96"/>
      <c r="T34" s="96"/>
    </row>
    <row r="35" customFormat="false" ht="15" hidden="false" customHeight="true" outlineLevel="0" collapsed="false">
      <c r="B35" s="96" t="s">
        <v>100</v>
      </c>
      <c r="C35" s="96"/>
      <c r="D35" s="96"/>
      <c r="E35" s="96"/>
      <c r="F35" s="96"/>
      <c r="G35" s="96"/>
      <c r="H35" s="96"/>
      <c r="I35" s="96"/>
      <c r="J35" s="96"/>
      <c r="K35" s="96"/>
      <c r="L35" s="96"/>
      <c r="M35" s="96"/>
      <c r="N35" s="96"/>
      <c r="O35" s="96"/>
      <c r="P35" s="96"/>
      <c r="Q35" s="96"/>
      <c r="R35" s="96"/>
      <c r="S35" s="96"/>
      <c r="T35" s="96"/>
    </row>
    <row r="36" customFormat="false" ht="15" hidden="false" customHeight="true" outlineLevel="0" collapsed="false">
      <c r="B36" s="96" t="s">
        <v>101</v>
      </c>
      <c r="C36" s="96"/>
      <c r="D36" s="96"/>
      <c r="E36" s="96"/>
      <c r="F36" s="96"/>
      <c r="G36" s="96"/>
      <c r="H36" s="96"/>
      <c r="I36" s="96"/>
      <c r="J36" s="96"/>
      <c r="K36" s="96"/>
      <c r="L36" s="96"/>
      <c r="M36" s="96"/>
      <c r="N36" s="96"/>
      <c r="O36" s="96"/>
      <c r="P36" s="96"/>
      <c r="Q36" s="96"/>
      <c r="R36" s="96"/>
      <c r="S36" s="96"/>
      <c r="T36" s="96"/>
    </row>
    <row r="37" customFormat="false" ht="15" hidden="false" customHeight="true" outlineLevel="0" collapsed="false">
      <c r="B37" s="96" t="s">
        <v>102</v>
      </c>
      <c r="C37" s="96"/>
      <c r="D37" s="96"/>
      <c r="E37" s="96"/>
      <c r="F37" s="96"/>
      <c r="G37" s="96"/>
      <c r="H37" s="96"/>
      <c r="I37" s="96"/>
      <c r="J37" s="96"/>
      <c r="K37" s="96"/>
      <c r="L37" s="96"/>
      <c r="M37" s="96"/>
      <c r="N37" s="96"/>
      <c r="O37" s="96"/>
      <c r="P37" s="96"/>
      <c r="Q37" s="96"/>
      <c r="R37" s="96"/>
      <c r="S37" s="96"/>
      <c r="T37" s="96"/>
    </row>
    <row r="38" customFormat="false" ht="15" hidden="false" customHeight="false" outlineLevel="0" collapsed="false">
      <c r="B38" s="8"/>
      <c r="C38" s="8"/>
      <c r="D38" s="8"/>
      <c r="E38" s="8"/>
      <c r="F38" s="8"/>
      <c r="G38" s="8"/>
      <c r="H38" s="8"/>
      <c r="I38" s="8"/>
      <c r="J38" s="8"/>
      <c r="K38" s="8"/>
      <c r="L38" s="8"/>
      <c r="M38" s="8"/>
      <c r="N38" s="8"/>
      <c r="O38" s="8"/>
      <c r="P38" s="8"/>
      <c r="Q38" s="8"/>
      <c r="R38" s="8"/>
      <c r="S38" s="8"/>
      <c r="T38" s="8"/>
    </row>
    <row r="39" customFormat="false" ht="15" hidden="false" customHeight="false" outlineLevel="0" collapsed="false">
      <c r="B39" s="8"/>
      <c r="C39" s="8"/>
      <c r="D39" s="8"/>
      <c r="E39" s="8"/>
      <c r="F39" s="8"/>
      <c r="G39" s="8"/>
      <c r="H39" s="8"/>
      <c r="I39" s="8"/>
      <c r="J39" s="8"/>
      <c r="K39" s="8"/>
      <c r="L39" s="8"/>
      <c r="M39" s="8"/>
      <c r="N39" s="8"/>
      <c r="O39" s="8"/>
      <c r="P39" s="8"/>
      <c r="Q39" s="8"/>
      <c r="R39" s="8"/>
      <c r="S39" s="8"/>
      <c r="T39" s="8"/>
    </row>
    <row r="40" customFormat="false" ht="15" hidden="false" customHeight="false" outlineLevel="0" collapsed="false">
      <c r="B40" s="8"/>
      <c r="C40" s="8"/>
      <c r="D40" s="8"/>
      <c r="E40" s="8"/>
      <c r="F40" s="8"/>
      <c r="G40" s="8"/>
      <c r="H40" s="8"/>
      <c r="I40" s="8"/>
      <c r="J40" s="8"/>
      <c r="K40" s="8"/>
      <c r="L40" s="8"/>
      <c r="M40" s="8"/>
      <c r="N40" s="8"/>
      <c r="O40" s="8"/>
      <c r="P40" s="8"/>
      <c r="Q40" s="8"/>
      <c r="R40" s="8"/>
      <c r="S40" s="8"/>
      <c r="T40" s="8"/>
    </row>
    <row r="41" customFormat="false" ht="15" hidden="false" customHeight="false" outlineLevel="0" collapsed="false">
      <c r="B41" s="8"/>
      <c r="C41" s="8"/>
      <c r="D41" s="8"/>
      <c r="E41" s="8"/>
      <c r="F41" s="8"/>
      <c r="G41" s="8"/>
      <c r="H41" s="8"/>
      <c r="I41" s="8"/>
      <c r="J41" s="8"/>
      <c r="K41" s="8"/>
      <c r="L41" s="8"/>
      <c r="M41" s="8"/>
      <c r="N41" s="8"/>
      <c r="O41" s="8"/>
      <c r="P41" s="8"/>
      <c r="Q41" s="8"/>
      <c r="R41" s="8"/>
      <c r="S41" s="8"/>
      <c r="T41" s="8"/>
    </row>
    <row r="42" customFormat="false" ht="15" hidden="false" customHeight="false" outlineLevel="0" collapsed="false">
      <c r="B42" s="8"/>
      <c r="C42" s="8"/>
      <c r="D42" s="8"/>
      <c r="E42" s="8"/>
      <c r="F42" s="8"/>
      <c r="G42" s="8"/>
      <c r="H42" s="8"/>
      <c r="I42" s="8"/>
      <c r="J42" s="8"/>
      <c r="K42" s="8"/>
      <c r="L42" s="8"/>
      <c r="M42" s="8"/>
      <c r="N42" s="8"/>
      <c r="O42" s="8"/>
      <c r="P42" s="8"/>
      <c r="Q42" s="8"/>
      <c r="R42" s="8"/>
      <c r="S42" s="8"/>
      <c r="T42" s="8"/>
    </row>
    <row r="43" customFormat="false" ht="15" hidden="false" customHeight="false" outlineLevel="0" collapsed="false">
      <c r="B43" s="8"/>
      <c r="C43" s="8"/>
      <c r="D43" s="8"/>
      <c r="E43" s="8"/>
      <c r="F43" s="8"/>
      <c r="G43" s="8"/>
      <c r="H43" s="8"/>
      <c r="I43" s="8"/>
      <c r="J43" s="8"/>
      <c r="K43" s="8"/>
      <c r="L43" s="8"/>
      <c r="M43" s="8"/>
      <c r="N43" s="8"/>
      <c r="O43" s="8"/>
      <c r="P43" s="8"/>
      <c r="Q43" s="8"/>
      <c r="R43" s="8"/>
      <c r="S43" s="8"/>
      <c r="T43" s="8"/>
    </row>
    <row r="44" customFormat="false" ht="15" hidden="false" customHeight="false" outlineLevel="0" collapsed="false">
      <c r="B44" s="8"/>
      <c r="C44" s="8"/>
      <c r="D44" s="8"/>
      <c r="E44" s="8"/>
      <c r="F44" s="8"/>
      <c r="G44" s="8"/>
      <c r="H44" s="8"/>
      <c r="I44" s="8"/>
      <c r="J44" s="8"/>
      <c r="K44" s="8"/>
      <c r="L44" s="8"/>
      <c r="M44" s="8"/>
      <c r="N44" s="8"/>
      <c r="O44" s="8"/>
      <c r="P44" s="8"/>
      <c r="Q44" s="8"/>
      <c r="R44" s="8"/>
      <c r="S44" s="8"/>
      <c r="T44" s="8"/>
    </row>
    <row r="45" customFormat="false" ht="15" hidden="false" customHeight="false" outlineLevel="0" collapsed="false">
      <c r="B45" s="8"/>
      <c r="C45" s="8"/>
      <c r="D45" s="8"/>
      <c r="E45" s="8"/>
      <c r="F45" s="8"/>
      <c r="G45" s="8"/>
      <c r="H45" s="8"/>
      <c r="I45" s="8"/>
      <c r="J45" s="8"/>
      <c r="K45" s="8"/>
      <c r="L45" s="8"/>
      <c r="M45" s="8"/>
      <c r="N45" s="8"/>
      <c r="O45" s="8"/>
      <c r="P45" s="8"/>
      <c r="Q45" s="8"/>
      <c r="R45" s="8"/>
      <c r="S45" s="8"/>
      <c r="T45" s="8"/>
    </row>
    <row r="46" customFormat="false" ht="15" hidden="false" customHeight="false" outlineLevel="0" collapsed="false">
      <c r="B46" s="8"/>
      <c r="C46" s="8"/>
      <c r="D46" s="8"/>
      <c r="E46" s="8"/>
      <c r="F46" s="8"/>
      <c r="G46" s="8"/>
      <c r="H46" s="8"/>
      <c r="I46" s="8"/>
      <c r="J46" s="8"/>
      <c r="K46" s="8"/>
      <c r="L46" s="8"/>
      <c r="M46" s="8"/>
      <c r="N46" s="8"/>
      <c r="O46" s="8"/>
      <c r="P46" s="8"/>
      <c r="Q46" s="8"/>
      <c r="R46" s="8"/>
      <c r="S46" s="8"/>
      <c r="T46" s="8"/>
    </row>
    <row r="47" customFormat="false" ht="15" hidden="false" customHeight="false" outlineLevel="0" collapsed="false">
      <c r="B47" s="8"/>
      <c r="C47" s="8"/>
      <c r="D47" s="8"/>
      <c r="E47" s="8"/>
      <c r="F47" s="8"/>
      <c r="G47" s="8"/>
      <c r="H47" s="8"/>
      <c r="I47" s="8"/>
      <c r="J47" s="8"/>
      <c r="K47" s="8"/>
      <c r="L47" s="8"/>
      <c r="M47" s="8"/>
      <c r="N47" s="8"/>
      <c r="O47" s="8"/>
      <c r="P47" s="8"/>
      <c r="Q47" s="8"/>
      <c r="R47" s="8"/>
      <c r="S47" s="8"/>
      <c r="T47" s="8"/>
    </row>
  </sheetData>
  <mergeCells count="24">
    <mergeCell ref="B1:T1"/>
    <mergeCell ref="B2:T2"/>
    <mergeCell ref="H3:T3"/>
    <mergeCell ref="B5:B29"/>
    <mergeCell ref="C5:C15"/>
    <mergeCell ref="D5:D15"/>
    <mergeCell ref="E5:E15"/>
    <mergeCell ref="F5:F7"/>
    <mergeCell ref="G5:G15"/>
    <mergeCell ref="C16:C20"/>
    <mergeCell ref="D16:D20"/>
    <mergeCell ref="E16:E20"/>
    <mergeCell ref="G16:G20"/>
    <mergeCell ref="C21:C29"/>
    <mergeCell ref="D21:D29"/>
    <mergeCell ref="E21:E29"/>
    <mergeCell ref="F21:F25"/>
    <mergeCell ref="G21:G29"/>
    <mergeCell ref="B32:T32"/>
    <mergeCell ref="B33:T33"/>
    <mergeCell ref="B34:T34"/>
    <mergeCell ref="B35:T35"/>
    <mergeCell ref="B36:T36"/>
    <mergeCell ref="B37:T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K20"/>
    </sheetView>
  </sheetViews>
  <sheetFormatPr defaultColWidth="11.41796875" defaultRowHeight="11.25" zeroHeight="false" outlineLevelRow="0" outlineLevelCol="0"/>
  <cols>
    <col collapsed="false" customWidth="false" hidden="false" outlineLevel="0" max="1" min="1" style="97" width="11.42"/>
    <col collapsed="false" customWidth="true" hidden="false" outlineLevel="0" max="2" min="2" style="97" width="24.28"/>
    <col collapsed="false" customWidth="true" hidden="false" outlineLevel="0" max="3" min="3" style="97" width="12.56"/>
    <col collapsed="false" customWidth="true" hidden="false" outlineLevel="0" max="5" min="4" style="97" width="18.28"/>
    <col collapsed="false" customWidth="true" hidden="false" outlineLevel="0" max="6" min="6" style="98" width="26.84"/>
    <col collapsed="false" customWidth="true" hidden="false" outlineLevel="0" max="8" min="7" style="97" width="10.56"/>
    <col collapsed="false" customWidth="true" hidden="false" outlineLevel="0" max="9" min="9" style="97" width="5.28"/>
    <col collapsed="false" customWidth="true" hidden="false" outlineLevel="0" max="10" min="10" style="97" width="8.99"/>
    <col collapsed="false" customWidth="true" hidden="false" outlineLevel="0" max="11" min="11" style="97" width="4.14"/>
    <col collapsed="false" customWidth="true" hidden="false" outlineLevel="0" max="12" min="12" style="97" width="4.7"/>
    <col collapsed="false" customWidth="true" hidden="false" outlineLevel="0" max="13" min="13" style="97" width="4.56"/>
    <col collapsed="false" customWidth="true" hidden="false" outlineLevel="0" max="14" min="14" style="97" width="3.99"/>
    <col collapsed="false" customWidth="true" hidden="false" outlineLevel="0" max="15" min="15" style="97" width="5.99"/>
    <col collapsed="false" customWidth="true" hidden="false" outlineLevel="0" max="16" min="16" style="97" width="8.7"/>
    <col collapsed="false" customWidth="true" hidden="false" outlineLevel="0" max="17" min="17" style="97" width="6.56"/>
    <col collapsed="false" customWidth="true" hidden="false" outlineLevel="0" max="18" min="18" style="97" width="8.28"/>
    <col collapsed="false" customWidth="true" hidden="false" outlineLevel="0" max="19" min="19" style="97" width="7.7"/>
    <col collapsed="false" customWidth="true" hidden="false" outlineLevel="0" max="20" min="20" style="97" width="15.41"/>
    <col collapsed="false" customWidth="true" hidden="false" outlineLevel="0" max="21" min="21" style="97" width="25.56"/>
    <col collapsed="false" customWidth="false" hidden="false" outlineLevel="0" max="257" min="22" style="97" width="11.42"/>
  </cols>
  <sheetData>
    <row r="1" customFormat="false" ht="12" hidden="false" customHeight="false" outlineLevel="0" collapsed="false">
      <c r="B1" s="99" t="s">
        <v>34</v>
      </c>
      <c r="C1" s="99"/>
      <c r="D1" s="99"/>
      <c r="E1" s="99"/>
      <c r="F1" s="99"/>
      <c r="G1" s="99"/>
      <c r="H1" s="99"/>
      <c r="I1" s="99"/>
      <c r="J1" s="99"/>
      <c r="K1" s="99"/>
      <c r="L1" s="99"/>
      <c r="M1" s="99"/>
    </row>
    <row r="2" customFormat="false" ht="11.25" hidden="false" customHeight="false" outlineLevel="0" collapsed="false">
      <c r="B2" s="100" t="s">
        <v>154</v>
      </c>
      <c r="C2" s="100"/>
      <c r="D2" s="100"/>
      <c r="E2" s="100"/>
      <c r="F2" s="100"/>
      <c r="G2" s="100"/>
      <c r="H2" s="100"/>
      <c r="I2" s="100"/>
      <c r="J2" s="100"/>
      <c r="K2" s="100"/>
      <c r="L2" s="100"/>
      <c r="M2" s="100"/>
    </row>
    <row r="3" customFormat="false" ht="11.25" hidden="false" customHeight="false" outlineLevel="0" collapsed="false">
      <c r="B3" s="100" t="s">
        <v>155</v>
      </c>
      <c r="C3" s="100"/>
      <c r="D3" s="100"/>
      <c r="E3" s="100"/>
      <c r="F3" s="100"/>
      <c r="G3" s="100"/>
      <c r="H3" s="100"/>
      <c r="I3" s="100"/>
      <c r="J3" s="100"/>
      <c r="K3" s="100"/>
      <c r="L3" s="100"/>
      <c r="M3" s="100"/>
    </row>
    <row r="4" customFormat="false" ht="11.25" hidden="false" customHeight="false" outlineLevel="0" collapsed="false">
      <c r="B4" s="101"/>
      <c r="C4" s="102"/>
      <c r="D4" s="102"/>
      <c r="E4" s="102"/>
      <c r="F4" s="103"/>
      <c r="G4" s="102"/>
      <c r="H4" s="102"/>
      <c r="I4" s="102"/>
      <c r="J4" s="102"/>
      <c r="K4" s="102"/>
      <c r="L4" s="102"/>
      <c r="M4" s="102"/>
    </row>
    <row r="5" customFormat="false" ht="11.25" hidden="false" customHeight="false" outlineLevel="0" collapsed="false">
      <c r="B5" s="104" t="s">
        <v>156</v>
      </c>
      <c r="C5" s="104"/>
      <c r="D5" s="104"/>
      <c r="E5" s="104"/>
      <c r="F5" s="104"/>
      <c r="G5" s="104"/>
      <c r="H5" s="104"/>
      <c r="I5" s="104"/>
      <c r="J5" s="104"/>
      <c r="K5" s="104"/>
      <c r="L5" s="104"/>
      <c r="M5" s="104"/>
    </row>
    <row r="6" customFormat="false" ht="12" hidden="false" customHeight="false" outlineLevel="0" collapsed="false">
      <c r="B6" s="105"/>
      <c r="C6" s="106"/>
      <c r="D6" s="106"/>
      <c r="E6" s="106"/>
      <c r="F6" s="107"/>
      <c r="G6" s="106"/>
      <c r="H6" s="106"/>
      <c r="I6" s="106"/>
      <c r="J6" s="106"/>
      <c r="K6" s="106"/>
      <c r="L6" s="106"/>
      <c r="M6" s="106"/>
    </row>
    <row r="7" customFormat="false" ht="12" hidden="false" customHeight="true" outlineLevel="0" collapsed="false">
      <c r="B7" s="108" t="s">
        <v>157</v>
      </c>
      <c r="C7" s="108"/>
      <c r="D7" s="108"/>
      <c r="E7" s="108"/>
      <c r="F7" s="108"/>
      <c r="G7" s="108"/>
      <c r="H7" s="108"/>
      <c r="I7" s="108"/>
      <c r="J7" s="108"/>
      <c r="K7" s="108"/>
      <c r="L7" s="108"/>
      <c r="M7" s="108"/>
    </row>
    <row r="8" customFormat="false" ht="12" hidden="false" customHeight="false" outlineLevel="0" collapsed="false">
      <c r="B8" s="108"/>
      <c r="C8" s="108"/>
      <c r="D8" s="108"/>
      <c r="E8" s="108"/>
      <c r="F8" s="108"/>
      <c r="G8" s="108"/>
      <c r="H8" s="108"/>
      <c r="I8" s="108"/>
      <c r="J8" s="108"/>
      <c r="K8" s="108"/>
      <c r="L8" s="108"/>
      <c r="M8" s="108"/>
    </row>
    <row r="9" customFormat="false" ht="12.75" hidden="false" customHeight="false" outlineLevel="0" collapsed="false">
      <c r="B9" s="109"/>
      <c r="C9" s="109"/>
      <c r="D9" s="109"/>
      <c r="E9" s="109"/>
      <c r="F9" s="109"/>
      <c r="G9" s="109"/>
      <c r="H9" s="109"/>
      <c r="I9" s="109"/>
      <c r="J9" s="109"/>
      <c r="K9" s="109"/>
      <c r="L9" s="109"/>
      <c r="M9" s="109"/>
      <c r="T9" s="110" t="s">
        <v>158</v>
      </c>
      <c r="U9" s="110"/>
    </row>
    <row r="10" customFormat="false" ht="51.75" hidden="false" customHeight="true" outlineLevel="0" collapsed="false">
      <c r="B10" s="111" t="s">
        <v>159</v>
      </c>
      <c r="C10" s="112" t="s">
        <v>40</v>
      </c>
      <c r="D10" s="113" t="s">
        <v>160</v>
      </c>
      <c r="E10" s="113"/>
      <c r="F10" s="113" t="s">
        <v>161</v>
      </c>
      <c r="G10" s="114" t="s">
        <v>162</v>
      </c>
      <c r="H10" s="114" t="s">
        <v>163</v>
      </c>
      <c r="I10" s="114" t="s">
        <v>164</v>
      </c>
      <c r="J10" s="114" t="s">
        <v>48</v>
      </c>
      <c r="K10" s="114" t="s">
        <v>165</v>
      </c>
      <c r="L10" s="114" t="s">
        <v>166</v>
      </c>
      <c r="M10" s="114" t="s">
        <v>167</v>
      </c>
      <c r="N10" s="114" t="s">
        <v>168</v>
      </c>
      <c r="O10" s="114" t="s">
        <v>169</v>
      </c>
      <c r="P10" s="114" t="s">
        <v>170</v>
      </c>
      <c r="Q10" s="114" t="s">
        <v>171</v>
      </c>
      <c r="R10" s="114" t="s">
        <v>172</v>
      </c>
      <c r="S10" s="114" t="s">
        <v>173</v>
      </c>
      <c r="T10" s="115" t="s">
        <v>3</v>
      </c>
      <c r="U10" s="115" t="s">
        <v>58</v>
      </c>
    </row>
    <row r="11" customFormat="false" ht="22.5" hidden="false" customHeight="true" outlineLevel="0" collapsed="false">
      <c r="B11" s="116" t="s">
        <v>174</v>
      </c>
      <c r="C11" s="117" t="n">
        <v>0.6</v>
      </c>
      <c r="D11" s="116" t="s">
        <v>175</v>
      </c>
      <c r="E11" s="116" t="s">
        <v>176</v>
      </c>
      <c r="F11" s="118" t="s">
        <v>177</v>
      </c>
      <c r="G11" s="119" t="s">
        <v>178</v>
      </c>
      <c r="H11" s="119" t="s">
        <v>178</v>
      </c>
      <c r="I11" s="119" t="s">
        <v>179</v>
      </c>
      <c r="J11" s="120" t="n">
        <v>1</v>
      </c>
      <c r="K11" s="119"/>
      <c r="L11" s="119"/>
      <c r="M11" s="119"/>
      <c r="N11" s="119"/>
      <c r="O11" s="119"/>
      <c r="P11" s="119"/>
      <c r="Q11" s="119"/>
      <c r="R11" s="119"/>
      <c r="S11" s="119"/>
      <c r="T11" s="121" t="s">
        <v>180</v>
      </c>
      <c r="U11" s="122" t="s">
        <v>181</v>
      </c>
    </row>
    <row r="12" customFormat="false" ht="22.5" hidden="false" customHeight="false" outlineLevel="0" collapsed="false">
      <c r="B12" s="116"/>
      <c r="C12" s="117"/>
      <c r="D12" s="116"/>
      <c r="E12" s="116"/>
      <c r="F12" s="123" t="s">
        <v>182</v>
      </c>
      <c r="G12" s="119"/>
      <c r="H12" s="119"/>
      <c r="I12" s="119"/>
      <c r="J12" s="120"/>
      <c r="K12" s="119" t="s">
        <v>179</v>
      </c>
      <c r="L12" s="119"/>
      <c r="M12" s="119"/>
      <c r="N12" s="124"/>
      <c r="O12" s="124"/>
      <c r="P12" s="124"/>
      <c r="Q12" s="124"/>
      <c r="R12" s="124"/>
      <c r="S12" s="124"/>
      <c r="T12" s="121" t="s">
        <v>183</v>
      </c>
      <c r="U12" s="122" t="s">
        <v>184</v>
      </c>
    </row>
    <row r="13" customFormat="false" ht="56.25" hidden="false" customHeight="false" outlineLevel="0" collapsed="false">
      <c r="B13" s="116"/>
      <c r="C13" s="117"/>
      <c r="D13" s="116"/>
      <c r="E13" s="116"/>
      <c r="F13" s="123" t="s">
        <v>185</v>
      </c>
      <c r="G13" s="119"/>
      <c r="H13" s="119"/>
      <c r="I13" s="119"/>
      <c r="J13" s="120"/>
      <c r="K13" s="119"/>
      <c r="L13" s="119"/>
      <c r="M13" s="119"/>
      <c r="N13" s="124"/>
      <c r="O13" s="124"/>
      <c r="P13" s="124"/>
      <c r="Q13" s="124" t="s">
        <v>179</v>
      </c>
      <c r="R13" s="124"/>
      <c r="S13" s="124"/>
      <c r="T13" s="121" t="s">
        <v>183</v>
      </c>
      <c r="U13" s="122" t="s">
        <v>186</v>
      </c>
    </row>
    <row r="14" customFormat="false" ht="22.5" hidden="false" customHeight="false" outlineLevel="0" collapsed="false">
      <c r="B14" s="116"/>
      <c r="C14" s="117"/>
      <c r="D14" s="116"/>
      <c r="E14" s="116"/>
      <c r="F14" s="123" t="s">
        <v>187</v>
      </c>
      <c r="G14" s="119"/>
      <c r="H14" s="119"/>
      <c r="I14" s="119"/>
      <c r="J14" s="120"/>
      <c r="K14" s="119"/>
      <c r="L14" s="119"/>
      <c r="M14" s="119"/>
      <c r="N14" s="124"/>
      <c r="O14" s="124"/>
      <c r="P14" s="124"/>
      <c r="Q14" s="124"/>
      <c r="R14" s="124" t="s">
        <v>179</v>
      </c>
      <c r="S14" s="124" t="s">
        <v>179</v>
      </c>
      <c r="T14" s="121" t="s">
        <v>183</v>
      </c>
      <c r="U14" s="124"/>
    </row>
    <row r="15" customFormat="false" ht="33.75" hidden="false" customHeight="true" outlineLevel="0" collapsed="false">
      <c r="B15" s="125" t="s">
        <v>188</v>
      </c>
      <c r="C15" s="125" t="n">
        <v>0.4</v>
      </c>
      <c r="D15" s="125" t="s">
        <v>189</v>
      </c>
      <c r="E15" s="119" t="s">
        <v>190</v>
      </c>
      <c r="F15" s="126" t="s">
        <v>191</v>
      </c>
      <c r="G15" s="119"/>
      <c r="H15" s="119"/>
      <c r="I15" s="119"/>
      <c r="J15" s="120"/>
      <c r="K15" s="119" t="s">
        <v>179</v>
      </c>
      <c r="L15" s="119"/>
      <c r="M15" s="119"/>
      <c r="N15" s="124"/>
      <c r="O15" s="124"/>
      <c r="P15" s="124"/>
      <c r="Q15" s="124"/>
      <c r="R15" s="124"/>
      <c r="S15" s="124"/>
      <c r="T15" s="121" t="s">
        <v>180</v>
      </c>
      <c r="U15" s="122" t="s">
        <v>192</v>
      </c>
    </row>
    <row r="16" customFormat="false" ht="33.75" hidden="false" customHeight="false" outlineLevel="0" collapsed="false">
      <c r="B16" s="125"/>
      <c r="C16" s="125"/>
      <c r="D16" s="125"/>
      <c r="E16" s="119"/>
      <c r="F16" s="127" t="s">
        <v>193</v>
      </c>
      <c r="G16" s="124"/>
      <c r="H16" s="124"/>
      <c r="I16" s="124"/>
      <c r="J16" s="120"/>
      <c r="K16" s="121" t="s">
        <v>179</v>
      </c>
      <c r="L16" s="124"/>
      <c r="M16" s="124"/>
      <c r="N16" s="124"/>
      <c r="O16" s="124"/>
      <c r="P16" s="124"/>
      <c r="Q16" s="124"/>
      <c r="R16" s="124"/>
      <c r="S16" s="124"/>
      <c r="T16" s="121" t="s">
        <v>180</v>
      </c>
      <c r="U16" s="122" t="s">
        <v>194</v>
      </c>
    </row>
    <row r="17" customFormat="false" ht="45" hidden="false" customHeight="false" outlineLevel="0" collapsed="false">
      <c r="B17" s="125"/>
      <c r="C17" s="125"/>
      <c r="D17" s="125"/>
      <c r="E17" s="119"/>
      <c r="F17" s="127" t="s">
        <v>195</v>
      </c>
      <c r="G17" s="124"/>
      <c r="H17" s="124"/>
      <c r="I17" s="124"/>
      <c r="J17" s="120"/>
      <c r="K17" s="121"/>
      <c r="L17" s="124"/>
      <c r="M17" s="124"/>
      <c r="N17" s="124"/>
      <c r="O17" s="124"/>
      <c r="P17" s="124"/>
      <c r="Q17" s="124"/>
      <c r="R17" s="124"/>
      <c r="S17" s="124"/>
      <c r="T17" s="121" t="s">
        <v>183</v>
      </c>
      <c r="U17" s="122" t="s">
        <v>196</v>
      </c>
    </row>
    <row r="18" customFormat="false" ht="33.75" hidden="false" customHeight="false" outlineLevel="0" collapsed="false">
      <c r="B18" s="125"/>
      <c r="C18" s="125"/>
      <c r="D18" s="125"/>
      <c r="E18" s="119"/>
      <c r="F18" s="127" t="s">
        <v>197</v>
      </c>
      <c r="G18" s="124"/>
      <c r="H18" s="124"/>
      <c r="I18" s="124"/>
      <c r="J18" s="120"/>
      <c r="K18" s="121" t="s">
        <v>179</v>
      </c>
      <c r="L18" s="124"/>
      <c r="M18" s="124"/>
      <c r="N18" s="124"/>
      <c r="O18" s="124"/>
      <c r="P18" s="124"/>
      <c r="Q18" s="124"/>
      <c r="R18" s="124"/>
      <c r="S18" s="124"/>
      <c r="T18" s="128" t="s">
        <v>180</v>
      </c>
      <c r="U18" s="122" t="s">
        <v>198</v>
      </c>
    </row>
    <row r="19" customFormat="false" ht="15" hidden="false" customHeight="false" outlineLevel="0" collapsed="false">
      <c r="G19" s="46" t="s">
        <v>95</v>
      </c>
      <c r="H19" s="46"/>
      <c r="I19" s="46"/>
      <c r="J19" s="47" t="n">
        <f aca="false">AVERAGE(J11:J18)</f>
        <v>1</v>
      </c>
    </row>
  </sheetData>
  <mergeCells count="16">
    <mergeCell ref="B1:M1"/>
    <mergeCell ref="B2:M2"/>
    <mergeCell ref="B3:M3"/>
    <mergeCell ref="B5:M5"/>
    <mergeCell ref="B7:M8"/>
    <mergeCell ref="B9:M9"/>
    <mergeCell ref="T9:U9"/>
    <mergeCell ref="B11:B14"/>
    <mergeCell ref="C11:C14"/>
    <mergeCell ref="D11:D14"/>
    <mergeCell ref="E11:E14"/>
    <mergeCell ref="B15:B18"/>
    <mergeCell ref="C15:C18"/>
    <mergeCell ref="D15:D18"/>
    <mergeCell ref="E15:E18"/>
    <mergeCell ref="G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23" activeCellId="0" sqref="L23"/>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4.28"/>
    <col collapsed="false" customWidth="true" hidden="false" outlineLevel="0" max="4" min="4" style="0" width="29.13"/>
    <col collapsed="false" customWidth="true" hidden="false" outlineLevel="0" max="5" min="5" style="0" width="19.28"/>
    <col collapsed="false" customWidth="true" hidden="false" outlineLevel="0" max="6" min="6" style="0" width="21.28"/>
    <col collapsed="false" customWidth="true" hidden="false" outlineLevel="0" max="7" min="7" style="0" width="24.7"/>
    <col collapsed="false" customWidth="true" hidden="false" outlineLevel="0" max="8" min="8" style="0" width="54.28"/>
    <col collapsed="false" customWidth="true" hidden="false" outlineLevel="0" max="9" min="9" style="0" width="7.56"/>
    <col collapsed="false" customWidth="true" hidden="false" outlineLevel="0" max="10" min="10" style="0" width="8.99"/>
    <col collapsed="false" customWidth="true" hidden="false" outlineLevel="0" max="12" min="11" style="0" width="7.7"/>
    <col collapsed="false" customWidth="true" hidden="false" outlineLevel="0" max="13" min="13" style="0" width="5.99"/>
    <col collapsed="false" customWidth="true" hidden="false" outlineLevel="0" max="14" min="14" style="0" width="6.99"/>
    <col collapsed="false" customWidth="true" hidden="false" outlineLevel="0" max="15" min="15" style="0" width="6.56"/>
    <col collapsed="false" customWidth="true" hidden="false" outlineLevel="0" max="16" min="16" style="0" width="5.85"/>
    <col collapsed="false" customWidth="true" hidden="false" outlineLevel="0" max="17" min="17" style="0" width="13.14"/>
    <col collapsed="false" customWidth="true" hidden="false" outlineLevel="0" max="18" min="18" style="0" width="12.85"/>
    <col collapsed="false" customWidth="true" hidden="false" outlineLevel="0" max="19" min="19" style="0" width="12.28"/>
    <col collapsed="false" customWidth="true" hidden="false" outlineLevel="0" max="20" min="20" style="0" width="12.14"/>
    <col collapsed="false" customWidth="true" hidden="false" outlineLevel="0" max="21" min="21" style="0" width="12.7"/>
    <col collapsed="false" customWidth="true" hidden="false" outlineLevel="0" max="22" min="22" style="0" width="8.56"/>
    <col collapsed="false" customWidth="true" hidden="false" outlineLevel="0" max="23" min="23" style="0" width="107.85"/>
    <col collapsed="false" customWidth="true" hidden="false" outlineLevel="0" max="24" min="24" style="0" width="45.42"/>
  </cols>
  <sheetData>
    <row r="1" customFormat="false" ht="15.75" hidden="false" customHeight="false" outlineLevel="0" collapsed="false"/>
    <row r="2" customFormat="false" ht="26.25" hidden="false" customHeight="true" outlineLevel="0" collapsed="false">
      <c r="B2" s="129"/>
      <c r="C2" s="129"/>
      <c r="D2" s="130" t="s">
        <v>199</v>
      </c>
      <c r="E2" s="131"/>
      <c r="F2" s="131"/>
      <c r="G2" s="132"/>
      <c r="H2" s="133"/>
      <c r="I2" s="133"/>
      <c r="J2" s="133"/>
      <c r="K2" s="133"/>
      <c r="L2" s="133"/>
      <c r="M2" s="133"/>
      <c r="N2" s="133"/>
      <c r="O2" s="133"/>
      <c r="P2" s="133"/>
      <c r="Q2" s="133"/>
      <c r="R2" s="133"/>
      <c r="S2" s="133"/>
      <c r="T2" s="133"/>
      <c r="U2" s="133"/>
      <c r="V2" s="134"/>
    </row>
    <row r="3" customFormat="false" ht="15.75" hidden="false" customHeight="false" outlineLevel="0" collapsed="false">
      <c r="B3" s="134"/>
      <c r="C3" s="135"/>
      <c r="D3" s="135"/>
      <c r="E3" s="135"/>
      <c r="F3" s="135"/>
      <c r="G3" s="135"/>
      <c r="H3" s="136"/>
      <c r="I3" s="136" t="s">
        <v>36</v>
      </c>
      <c r="J3" s="136"/>
      <c r="K3" s="136"/>
      <c r="L3" s="136"/>
      <c r="M3" s="136"/>
      <c r="N3" s="136"/>
      <c r="O3" s="136"/>
      <c r="P3" s="136"/>
      <c r="Q3" s="136"/>
      <c r="R3" s="136"/>
      <c r="S3" s="136"/>
      <c r="T3" s="136"/>
      <c r="U3" s="136"/>
      <c r="V3" s="137" t="s">
        <v>200</v>
      </c>
      <c r="W3" s="137"/>
      <c r="X3" s="137"/>
    </row>
    <row r="4" s="138" customFormat="true" ht="51.75" hidden="false" customHeight="false" outlineLevel="0" collapsed="false">
      <c r="B4" s="139" t="s">
        <v>201</v>
      </c>
      <c r="C4" s="140" t="s">
        <v>39</v>
      </c>
      <c r="D4" s="140" t="s">
        <v>40</v>
      </c>
      <c r="E4" s="140" t="s">
        <v>41</v>
      </c>
      <c r="F4" s="140" t="s">
        <v>42</v>
      </c>
      <c r="G4" s="140" t="s">
        <v>43</v>
      </c>
      <c r="H4" s="141" t="s">
        <v>44</v>
      </c>
      <c r="I4" s="142" t="s">
        <v>45</v>
      </c>
      <c r="J4" s="142" t="s">
        <v>46</v>
      </c>
      <c r="K4" s="142" t="s">
        <v>47</v>
      </c>
      <c r="L4" s="143" t="s">
        <v>48</v>
      </c>
      <c r="M4" s="142" t="s">
        <v>49</v>
      </c>
      <c r="N4" s="142" t="s">
        <v>50</v>
      </c>
      <c r="O4" s="142" t="s">
        <v>51</v>
      </c>
      <c r="P4" s="142" t="s">
        <v>52</v>
      </c>
      <c r="Q4" s="142" t="s">
        <v>53</v>
      </c>
      <c r="R4" s="142" t="s">
        <v>54</v>
      </c>
      <c r="S4" s="142" t="s">
        <v>55</v>
      </c>
      <c r="T4" s="142" t="s">
        <v>56</v>
      </c>
      <c r="U4" s="142" t="s">
        <v>57</v>
      </c>
      <c r="V4" s="144" t="s">
        <v>202</v>
      </c>
      <c r="W4" s="144" t="s">
        <v>203</v>
      </c>
      <c r="X4" s="145" t="s">
        <v>204</v>
      </c>
    </row>
    <row r="5" s="138" customFormat="true" ht="26.25" hidden="false" customHeight="true" outlineLevel="0" collapsed="false">
      <c r="B5" s="146" t="s">
        <v>205</v>
      </c>
      <c r="C5" s="147" t="s">
        <v>206</v>
      </c>
      <c r="D5" s="148" t="s">
        <v>207</v>
      </c>
      <c r="E5" s="148" t="s">
        <v>208</v>
      </c>
      <c r="F5" s="148" t="s">
        <v>209</v>
      </c>
      <c r="G5" s="149" t="s">
        <v>210</v>
      </c>
      <c r="H5" s="150" t="s">
        <v>211</v>
      </c>
      <c r="I5" s="151"/>
      <c r="J5" s="151"/>
      <c r="K5" s="152"/>
      <c r="L5" s="153" t="n">
        <v>1</v>
      </c>
      <c r="M5" s="151"/>
      <c r="N5" s="151"/>
      <c r="O5" s="151"/>
      <c r="P5" s="151"/>
      <c r="Q5" s="151"/>
      <c r="R5" s="151"/>
      <c r="S5" s="151"/>
      <c r="T5" s="151"/>
      <c r="U5" s="154"/>
      <c r="V5" s="153" t="n">
        <v>1</v>
      </c>
      <c r="W5" s="154" t="s">
        <v>212</v>
      </c>
      <c r="X5" s="154"/>
    </row>
    <row r="6" s="138" customFormat="true" ht="25.5" hidden="false" customHeight="false" outlineLevel="0" collapsed="false">
      <c r="B6" s="146"/>
      <c r="C6" s="147"/>
      <c r="D6" s="148"/>
      <c r="E6" s="148"/>
      <c r="F6" s="148"/>
      <c r="G6" s="149"/>
      <c r="H6" s="155" t="s">
        <v>213</v>
      </c>
      <c r="I6" s="156"/>
      <c r="J6" s="156"/>
      <c r="K6" s="156"/>
      <c r="L6" s="157" t="n">
        <v>1</v>
      </c>
      <c r="M6" s="158"/>
      <c r="N6" s="156"/>
      <c r="O6" s="156"/>
      <c r="P6" s="156"/>
      <c r="Q6" s="156"/>
      <c r="R6" s="156"/>
      <c r="S6" s="156"/>
      <c r="T6" s="156"/>
      <c r="U6" s="159"/>
      <c r="V6" s="157" t="n">
        <v>1</v>
      </c>
      <c r="W6" s="159" t="s">
        <v>214</v>
      </c>
      <c r="X6" s="159"/>
    </row>
    <row r="7" s="138" customFormat="true" ht="12.75" hidden="false" customHeight="false" outlineLevel="0" collapsed="false">
      <c r="B7" s="146"/>
      <c r="C7" s="147"/>
      <c r="D7" s="148"/>
      <c r="E7" s="148"/>
      <c r="F7" s="148"/>
      <c r="G7" s="149"/>
      <c r="H7" s="155" t="s">
        <v>215</v>
      </c>
      <c r="I7" s="156"/>
      <c r="J7" s="156"/>
      <c r="K7" s="156"/>
      <c r="L7" s="160" t="n">
        <v>1</v>
      </c>
      <c r="M7" s="156"/>
      <c r="N7" s="156"/>
      <c r="O7" s="156"/>
      <c r="P7" s="156"/>
      <c r="Q7" s="156"/>
      <c r="R7" s="156"/>
      <c r="S7" s="156"/>
      <c r="T7" s="156"/>
      <c r="U7" s="161"/>
      <c r="V7" s="160" t="n">
        <v>1</v>
      </c>
      <c r="W7" s="161" t="s">
        <v>216</v>
      </c>
      <c r="X7" s="161"/>
    </row>
    <row r="8" s="138" customFormat="true" ht="25.5" hidden="false" customHeight="false" outlineLevel="0" collapsed="false">
      <c r="B8" s="146"/>
      <c r="C8" s="147"/>
      <c r="D8" s="148"/>
      <c r="E8" s="148"/>
      <c r="F8" s="148"/>
      <c r="G8" s="149"/>
      <c r="H8" s="155" t="s">
        <v>217</v>
      </c>
      <c r="I8" s="156"/>
      <c r="J8" s="156"/>
      <c r="K8" s="158"/>
      <c r="L8" s="157" t="n">
        <v>1</v>
      </c>
      <c r="M8" s="156"/>
      <c r="N8" s="156"/>
      <c r="O8" s="156"/>
      <c r="P8" s="156"/>
      <c r="Q8" s="156"/>
      <c r="R8" s="156"/>
      <c r="S8" s="156"/>
      <c r="T8" s="156"/>
      <c r="U8" s="159"/>
      <c r="V8" s="157" t="n">
        <v>1</v>
      </c>
      <c r="W8" s="159" t="s">
        <v>218</v>
      </c>
      <c r="X8" s="159"/>
    </row>
    <row r="9" s="138" customFormat="true" ht="25.5" hidden="false" customHeight="true" outlineLevel="0" collapsed="false">
      <c r="B9" s="146"/>
      <c r="C9" s="162" t="s">
        <v>219</v>
      </c>
      <c r="D9" s="163" t="s">
        <v>220</v>
      </c>
      <c r="E9" s="163" t="s">
        <v>221</v>
      </c>
      <c r="F9" s="163" t="s">
        <v>222</v>
      </c>
      <c r="G9" s="149"/>
      <c r="H9" s="155" t="s">
        <v>223</v>
      </c>
      <c r="I9" s="156"/>
      <c r="J9" s="158"/>
      <c r="K9" s="156"/>
      <c r="L9" s="157" t="n">
        <v>1</v>
      </c>
      <c r="M9" s="156"/>
      <c r="N9" s="156"/>
      <c r="O9" s="156"/>
      <c r="P9" s="156"/>
      <c r="Q9" s="156"/>
      <c r="R9" s="156"/>
      <c r="S9" s="156"/>
      <c r="T9" s="156"/>
      <c r="U9" s="159"/>
      <c r="V9" s="157" t="n">
        <v>1</v>
      </c>
      <c r="W9" s="164" t="s">
        <v>224</v>
      </c>
      <c r="X9" s="159"/>
    </row>
    <row r="10" s="138" customFormat="true" ht="25.5" hidden="false" customHeight="false" outlineLevel="0" collapsed="false">
      <c r="B10" s="146"/>
      <c r="C10" s="162"/>
      <c r="D10" s="163"/>
      <c r="E10" s="163"/>
      <c r="F10" s="163"/>
      <c r="G10" s="149"/>
      <c r="H10" s="155" t="s">
        <v>225</v>
      </c>
      <c r="I10" s="156"/>
      <c r="J10" s="156"/>
      <c r="K10" s="156"/>
      <c r="L10" s="157" t="n">
        <v>0.05</v>
      </c>
      <c r="M10" s="158"/>
      <c r="N10" s="156"/>
      <c r="O10" s="156"/>
      <c r="P10" s="156"/>
      <c r="Q10" s="156"/>
      <c r="R10" s="156"/>
      <c r="S10" s="156"/>
      <c r="T10" s="156"/>
      <c r="U10" s="159"/>
      <c r="V10" s="157" t="n">
        <v>0.05</v>
      </c>
      <c r="W10" s="164" t="s">
        <v>226</v>
      </c>
      <c r="X10" s="159"/>
    </row>
    <row r="11" s="138" customFormat="true" ht="25.5" hidden="false" customHeight="false" outlineLevel="0" collapsed="false">
      <c r="B11" s="146"/>
      <c r="C11" s="162"/>
      <c r="D11" s="163"/>
      <c r="E11" s="163"/>
      <c r="F11" s="163"/>
      <c r="G11" s="149"/>
      <c r="H11" s="155" t="s">
        <v>227</v>
      </c>
      <c r="I11" s="156"/>
      <c r="J11" s="156"/>
      <c r="K11" s="156"/>
      <c r="L11" s="160" t="n">
        <v>1</v>
      </c>
      <c r="M11" s="156"/>
      <c r="N11" s="156"/>
      <c r="O11" s="156"/>
      <c r="P11" s="156"/>
      <c r="Q11" s="156"/>
      <c r="R11" s="156"/>
      <c r="S11" s="156"/>
      <c r="T11" s="156"/>
      <c r="U11" s="161"/>
      <c r="V11" s="160" t="n">
        <v>1</v>
      </c>
      <c r="W11" s="165" t="s">
        <v>228</v>
      </c>
      <c r="X11" s="161"/>
    </row>
    <row r="12" s="138" customFormat="true" ht="26.25" hidden="false" customHeight="false" outlineLevel="0" collapsed="false">
      <c r="B12" s="146"/>
      <c r="C12" s="162"/>
      <c r="D12" s="163"/>
      <c r="E12" s="163"/>
      <c r="F12" s="163"/>
      <c r="G12" s="149"/>
      <c r="H12" s="166" t="s">
        <v>229</v>
      </c>
      <c r="I12" s="167"/>
      <c r="J12" s="167"/>
      <c r="K12" s="167"/>
      <c r="L12" s="168" t="n">
        <v>1</v>
      </c>
      <c r="M12" s="167"/>
      <c r="N12" s="167"/>
      <c r="O12" s="167"/>
      <c r="P12" s="167"/>
      <c r="Q12" s="167"/>
      <c r="R12" s="167"/>
      <c r="S12" s="167"/>
      <c r="T12" s="167"/>
      <c r="U12" s="169"/>
      <c r="V12" s="168" t="n">
        <v>1</v>
      </c>
      <c r="W12" s="170" t="s">
        <v>230</v>
      </c>
      <c r="X12" s="169"/>
    </row>
    <row r="13" customFormat="false" ht="15.75" hidden="false" customHeight="false" outlineLevel="0" collapsed="false">
      <c r="I13" s="171" t="s">
        <v>95</v>
      </c>
      <c r="J13" s="171"/>
      <c r="K13" s="171"/>
      <c r="L13" s="171"/>
      <c r="M13" s="48" t="n">
        <f aca="false">AVERAGE(L5:L12)</f>
        <v>0.88125</v>
      </c>
    </row>
  </sheetData>
  <mergeCells count="14">
    <mergeCell ref="B2:C2"/>
    <mergeCell ref="I3:U3"/>
    <mergeCell ref="V3:X3"/>
    <mergeCell ref="B5:B12"/>
    <mergeCell ref="C5:C8"/>
    <mergeCell ref="D5:D8"/>
    <mergeCell ref="E5:E8"/>
    <mergeCell ref="F5:F8"/>
    <mergeCell ref="G5:G12"/>
    <mergeCell ref="C9:C12"/>
    <mergeCell ref="D9:D12"/>
    <mergeCell ref="E9:E12"/>
    <mergeCell ref="F9:F12"/>
    <mergeCell ref="I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8" activeCellId="0" sqref="I8"/>
    </sheetView>
  </sheetViews>
  <sheetFormatPr defaultColWidth="11.5625" defaultRowHeight="15" zeroHeight="false" outlineLevelRow="0" outlineLevelCol="0"/>
  <cols>
    <col collapsed="false" customWidth="true" hidden="false" outlineLevel="0" max="1" min="1" style="172" width="2.28"/>
    <col collapsed="false" customWidth="true" hidden="false" outlineLevel="0" max="2" min="2" style="172" width="23.41"/>
    <col collapsed="false" customWidth="true" hidden="false" outlineLevel="0" max="3" min="3" style="172" width="50.7"/>
    <col collapsed="false" customWidth="true" hidden="false" outlineLevel="0" max="4" min="4" style="172" width="36.7"/>
    <col collapsed="false" customWidth="true" hidden="false" outlineLevel="0" max="5" min="5" style="172" width="26.42"/>
    <col collapsed="false" customWidth="true" hidden="false" outlineLevel="0" max="6" min="6" style="172" width="27.7"/>
    <col collapsed="false" customWidth="true" hidden="false" outlineLevel="0" max="7" min="7" style="172" width="24.7"/>
    <col collapsed="false" customWidth="true" hidden="false" outlineLevel="0" max="9" min="8" style="172" width="27.85"/>
    <col collapsed="false" customWidth="false" hidden="false" outlineLevel="0" max="257" min="10" style="172" width="11.56"/>
  </cols>
  <sheetData>
    <row r="1" customFormat="false" ht="4.9" hidden="false" customHeight="true" outlineLevel="0" collapsed="false"/>
    <row r="2" customFormat="false" ht="90" hidden="false" customHeight="true" outlineLevel="0" collapsed="false">
      <c r="B2" s="129"/>
      <c r="C2" s="129"/>
      <c r="D2" s="173" t="s">
        <v>199</v>
      </c>
      <c r="E2" s="173"/>
      <c r="F2" s="173"/>
      <c r="G2" s="173"/>
      <c r="H2" s="173"/>
      <c r="I2" s="173"/>
    </row>
    <row r="3" customFormat="false" ht="15.75" hidden="false" customHeight="false" outlineLevel="0" collapsed="false">
      <c r="B3" s="134"/>
      <c r="C3" s="135"/>
      <c r="D3" s="135"/>
      <c r="E3" s="135"/>
      <c r="F3" s="135"/>
      <c r="G3" s="135"/>
      <c r="H3" s="134"/>
      <c r="I3" s="134"/>
    </row>
    <row r="4" s="134" customFormat="true" ht="63" hidden="false" customHeight="true" outlineLevel="0" collapsed="false">
      <c r="B4" s="174" t="s">
        <v>231</v>
      </c>
      <c r="C4" s="175" t="s">
        <v>39</v>
      </c>
      <c r="D4" s="175" t="s">
        <v>40</v>
      </c>
      <c r="E4" s="175" t="s">
        <v>41</v>
      </c>
      <c r="F4" s="175" t="s">
        <v>42</v>
      </c>
      <c r="G4" s="175" t="s">
        <v>43</v>
      </c>
      <c r="H4" s="174" t="s">
        <v>232</v>
      </c>
      <c r="I4" s="174" t="s">
        <v>233</v>
      </c>
    </row>
    <row r="5" s="134" customFormat="true" ht="132.6" hidden="false" customHeight="true" outlineLevel="0" collapsed="false">
      <c r="B5" s="176" t="s">
        <v>234</v>
      </c>
      <c r="C5" s="176" t="s">
        <v>235</v>
      </c>
      <c r="D5" s="177" t="s">
        <v>236</v>
      </c>
      <c r="E5" s="176" t="s">
        <v>237</v>
      </c>
      <c r="F5" s="176" t="s">
        <v>238</v>
      </c>
      <c r="G5" s="176" t="s">
        <v>239</v>
      </c>
      <c r="H5" s="178" t="n">
        <v>1</v>
      </c>
      <c r="I5" s="179" t="s">
        <v>240</v>
      </c>
      <c r="J5" s="180"/>
    </row>
    <row r="6" s="134" customFormat="true" ht="66" hidden="false" customHeight="true" outlineLevel="0" collapsed="false">
      <c r="B6" s="176"/>
      <c r="C6" s="176" t="s">
        <v>241</v>
      </c>
      <c r="D6" s="177" t="s">
        <v>242</v>
      </c>
      <c r="E6" s="176" t="s">
        <v>243</v>
      </c>
      <c r="F6" s="176" t="s">
        <v>244</v>
      </c>
      <c r="G6" s="176"/>
      <c r="H6" s="178" t="n">
        <v>0.5705</v>
      </c>
      <c r="I6" s="179" t="s">
        <v>245</v>
      </c>
    </row>
    <row r="8" customFormat="false" ht="15" hidden="false" customHeight="false" outlineLevel="0" collapsed="false">
      <c r="G8" s="171" t="s">
        <v>95</v>
      </c>
      <c r="H8" s="171"/>
      <c r="I8" s="181" t="n">
        <f aca="false">AVERAGE(H5:H6)</f>
        <v>0.78525</v>
      </c>
    </row>
  </sheetData>
  <mergeCells count="5">
    <mergeCell ref="B2:C2"/>
    <mergeCell ref="D2:I2"/>
    <mergeCell ref="B5:B6"/>
    <mergeCell ref="G5:G6"/>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0"/>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I18" activeCellId="0" sqref="I18"/>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8.85"/>
    <col collapsed="false" customWidth="true" hidden="false" outlineLevel="0" max="4" min="4" style="0" width="29.13"/>
    <col collapsed="false" customWidth="true" hidden="false" outlineLevel="0" max="5" min="5" style="0" width="19.28"/>
    <col collapsed="false" customWidth="true" hidden="false" outlineLevel="0" max="6" min="6" style="0" width="21.28"/>
    <col collapsed="false" customWidth="true" hidden="false" outlineLevel="0" max="7" min="7" style="0" width="24.7"/>
    <col collapsed="false" customWidth="true" hidden="false" outlineLevel="0" max="8" min="8" style="0" width="39.99"/>
    <col collapsed="false" customWidth="true" hidden="false" outlineLevel="0" max="9" min="9" style="0" width="13.85"/>
    <col collapsed="false" customWidth="true" hidden="false" outlineLevel="0" max="10" min="10" style="182" width="12.56"/>
    <col collapsed="false" customWidth="true" hidden="false" outlineLevel="0" max="11" min="11" style="182" width="11.85"/>
    <col collapsed="false" customWidth="true" hidden="false" outlineLevel="0" max="12" min="12" style="0" width="11.85"/>
    <col collapsed="false" customWidth="true" hidden="false" outlineLevel="0" max="14" min="13" style="182" width="11.85"/>
    <col collapsed="false" customWidth="true" hidden="false" outlineLevel="0" max="16" min="15" style="182" width="12.85"/>
    <col collapsed="false" customWidth="true" hidden="false" outlineLevel="0" max="17" min="17" style="182" width="11.7"/>
    <col collapsed="false" customWidth="true" hidden="false" outlineLevel="0" max="18" min="18" style="182" width="12.85"/>
    <col collapsed="false" customWidth="true" hidden="false" outlineLevel="0" max="19" min="19" style="182" width="12.28"/>
    <col collapsed="false" customWidth="true" hidden="false" outlineLevel="0" max="20" min="20" style="182" width="12.14"/>
    <col collapsed="false" customWidth="true" hidden="false" outlineLevel="0" max="21" min="21" style="182" width="12.7"/>
  </cols>
  <sheetData>
    <row r="1" customFormat="false" ht="15.75" hidden="false" customHeight="false" outlineLevel="0" collapsed="false"/>
    <row r="2" customFormat="false" ht="24" hidden="false" customHeight="true" outlineLevel="0" collapsed="false">
      <c r="B2" s="129"/>
      <c r="C2" s="129"/>
      <c r="D2" s="173" t="s">
        <v>199</v>
      </c>
      <c r="E2" s="173"/>
      <c r="F2" s="173"/>
      <c r="G2" s="173"/>
      <c r="H2" s="173"/>
      <c r="I2" s="173"/>
      <c r="J2" s="173"/>
      <c r="K2" s="173"/>
      <c r="L2" s="173"/>
      <c r="M2" s="173"/>
      <c r="N2" s="173"/>
      <c r="O2" s="173"/>
      <c r="P2" s="173"/>
      <c r="Q2" s="173"/>
      <c r="R2" s="173"/>
      <c r="S2" s="173"/>
      <c r="T2" s="173"/>
      <c r="U2" s="173"/>
      <c r="V2" s="134"/>
    </row>
    <row r="3" customFormat="false" ht="15.75" hidden="false" customHeight="false" outlineLevel="0" collapsed="false">
      <c r="B3" s="134"/>
      <c r="C3" s="135"/>
      <c r="D3" s="135"/>
      <c r="E3" s="135"/>
      <c r="F3" s="135"/>
      <c r="G3" s="135"/>
      <c r="H3" s="136"/>
      <c r="I3" s="136" t="s">
        <v>36</v>
      </c>
      <c r="J3" s="136"/>
      <c r="K3" s="136"/>
      <c r="L3" s="136"/>
      <c r="M3" s="136"/>
      <c r="N3" s="136"/>
      <c r="O3" s="136"/>
      <c r="P3" s="136"/>
      <c r="Q3" s="136"/>
      <c r="R3" s="136"/>
      <c r="S3" s="136"/>
      <c r="T3" s="136"/>
      <c r="U3" s="136"/>
      <c r="V3" s="134"/>
    </row>
    <row r="4" s="138" customFormat="true" ht="51" hidden="false" customHeight="false" outlineLevel="0" collapsed="false">
      <c r="B4" s="174" t="s">
        <v>231</v>
      </c>
      <c r="C4" s="175" t="s">
        <v>39</v>
      </c>
      <c r="D4" s="175" t="s">
        <v>40</v>
      </c>
      <c r="E4" s="175" t="s">
        <v>41</v>
      </c>
      <c r="F4" s="175" t="s">
        <v>42</v>
      </c>
      <c r="G4" s="175" t="s">
        <v>43</v>
      </c>
      <c r="H4" s="183" t="s">
        <v>44</v>
      </c>
      <c r="I4" s="184" t="s">
        <v>45</v>
      </c>
      <c r="J4" s="184" t="s">
        <v>46</v>
      </c>
      <c r="K4" s="184" t="s">
        <v>47</v>
      </c>
      <c r="L4" s="185" t="s">
        <v>246</v>
      </c>
      <c r="M4" s="184" t="s">
        <v>49</v>
      </c>
      <c r="N4" s="184" t="s">
        <v>50</v>
      </c>
      <c r="O4" s="184" t="s">
        <v>51</v>
      </c>
      <c r="P4" s="184" t="s">
        <v>52</v>
      </c>
      <c r="Q4" s="184" t="s">
        <v>53</v>
      </c>
      <c r="R4" s="184" t="s">
        <v>54</v>
      </c>
      <c r="S4" s="184" t="s">
        <v>55</v>
      </c>
      <c r="T4" s="184" t="s">
        <v>56</v>
      </c>
      <c r="U4" s="184" t="s">
        <v>57</v>
      </c>
      <c r="V4" s="134"/>
    </row>
    <row r="5" s="138" customFormat="true" ht="33" hidden="false" customHeight="true" outlineLevel="0" collapsed="false">
      <c r="B5" s="186" t="s">
        <v>247</v>
      </c>
      <c r="C5" s="187" t="s">
        <v>248</v>
      </c>
      <c r="D5" s="188" t="s">
        <v>249</v>
      </c>
      <c r="E5" s="188" t="s">
        <v>250</v>
      </c>
      <c r="F5" s="188" t="s">
        <v>251</v>
      </c>
      <c r="G5" s="188" t="s">
        <v>252</v>
      </c>
      <c r="H5" s="189" t="s">
        <v>253</v>
      </c>
      <c r="I5" s="190"/>
      <c r="J5" s="190"/>
      <c r="K5" s="190" t="s">
        <v>179</v>
      </c>
      <c r="L5" s="191" t="n">
        <v>0.4</v>
      </c>
      <c r="M5" s="190"/>
      <c r="N5" s="190"/>
      <c r="O5" s="190"/>
      <c r="P5" s="190"/>
      <c r="Q5" s="190"/>
      <c r="R5" s="190"/>
      <c r="S5" s="190"/>
      <c r="T5" s="190"/>
      <c r="U5" s="190"/>
      <c r="V5" s="134"/>
    </row>
    <row r="6" s="138" customFormat="true" ht="19.5" hidden="false" customHeight="true" outlineLevel="0" collapsed="false">
      <c r="B6" s="186"/>
      <c r="C6" s="187"/>
      <c r="D6" s="188"/>
      <c r="E6" s="188"/>
      <c r="F6" s="188"/>
      <c r="G6" s="188"/>
      <c r="H6" s="192" t="s">
        <v>254</v>
      </c>
      <c r="I6" s="190"/>
      <c r="J6" s="190" t="s">
        <v>179</v>
      </c>
      <c r="K6" s="190" t="s">
        <v>179</v>
      </c>
      <c r="L6" s="191" t="n">
        <v>1</v>
      </c>
      <c r="M6" s="190" t="s">
        <v>179</v>
      </c>
      <c r="N6" s="190"/>
      <c r="O6" s="190"/>
      <c r="P6" s="190"/>
      <c r="Q6" s="190"/>
      <c r="R6" s="190"/>
      <c r="S6" s="190"/>
      <c r="T6" s="190"/>
      <c r="U6" s="190"/>
      <c r="V6" s="134"/>
    </row>
    <row r="7" s="138" customFormat="true" ht="19.5" hidden="false" customHeight="true" outlineLevel="0" collapsed="false">
      <c r="B7" s="186"/>
      <c r="C7" s="187"/>
      <c r="D7" s="188"/>
      <c r="E7" s="188"/>
      <c r="F7" s="188"/>
      <c r="G7" s="188"/>
      <c r="H7" s="192" t="s">
        <v>255</v>
      </c>
      <c r="I7" s="190"/>
      <c r="J7" s="190"/>
      <c r="K7" s="190"/>
      <c r="L7" s="191" t="n">
        <v>0.5</v>
      </c>
      <c r="M7" s="190"/>
      <c r="N7" s="190"/>
      <c r="O7" s="190"/>
      <c r="P7" s="190"/>
      <c r="Q7" s="190"/>
      <c r="R7" s="190"/>
      <c r="S7" s="190"/>
      <c r="T7" s="190"/>
      <c r="U7" s="190"/>
      <c r="V7" s="134"/>
    </row>
    <row r="8" s="138" customFormat="true" ht="25.5" hidden="false" customHeight="false" outlineLevel="0" collapsed="false">
      <c r="B8" s="186"/>
      <c r="C8" s="187"/>
      <c r="D8" s="188"/>
      <c r="E8" s="188"/>
      <c r="F8" s="188"/>
      <c r="G8" s="188"/>
      <c r="H8" s="192" t="s">
        <v>256</v>
      </c>
      <c r="I8" s="190"/>
      <c r="J8" s="190"/>
      <c r="K8" s="190"/>
      <c r="L8" s="191" t="n">
        <v>0.2</v>
      </c>
      <c r="M8" s="190"/>
      <c r="N8" s="190" t="s">
        <v>179</v>
      </c>
      <c r="O8" s="190"/>
      <c r="P8" s="190"/>
      <c r="Q8" s="190"/>
      <c r="R8" s="190"/>
      <c r="S8" s="190"/>
      <c r="T8" s="190"/>
      <c r="U8" s="190"/>
      <c r="V8" s="134"/>
    </row>
    <row r="9" s="138" customFormat="true" ht="25.5" hidden="false" customHeight="false" outlineLevel="0" collapsed="false">
      <c r="B9" s="186"/>
      <c r="C9" s="187"/>
      <c r="D9" s="188"/>
      <c r="E9" s="188"/>
      <c r="F9" s="188"/>
      <c r="G9" s="188"/>
      <c r="H9" s="192" t="s">
        <v>257</v>
      </c>
      <c r="I9" s="190"/>
      <c r="J9" s="190"/>
      <c r="K9" s="190"/>
      <c r="L9" s="191"/>
      <c r="M9" s="190"/>
      <c r="N9" s="190" t="s">
        <v>179</v>
      </c>
      <c r="O9" s="190"/>
      <c r="P9" s="190"/>
      <c r="Q9" s="190"/>
      <c r="R9" s="190"/>
      <c r="S9" s="190"/>
      <c r="T9" s="190"/>
      <c r="U9" s="190"/>
      <c r="V9" s="134"/>
    </row>
    <row r="10" s="138" customFormat="true" ht="25.5" hidden="false" customHeight="true" outlineLevel="0" collapsed="false">
      <c r="B10" s="186" t="s">
        <v>258</v>
      </c>
      <c r="C10" s="187" t="s">
        <v>259</v>
      </c>
      <c r="D10" s="188" t="s">
        <v>260</v>
      </c>
      <c r="E10" s="188" t="s">
        <v>261</v>
      </c>
      <c r="F10" s="188" t="s">
        <v>251</v>
      </c>
      <c r="G10" s="188" t="s">
        <v>262</v>
      </c>
      <c r="H10" s="192" t="s">
        <v>263</v>
      </c>
      <c r="I10" s="190"/>
      <c r="J10" s="190" t="s">
        <v>179</v>
      </c>
      <c r="K10" s="190"/>
      <c r="L10" s="191" t="n">
        <v>0.5</v>
      </c>
      <c r="M10" s="190"/>
      <c r="N10" s="190"/>
      <c r="O10" s="190"/>
      <c r="P10" s="190"/>
      <c r="Q10" s="190"/>
      <c r="R10" s="190"/>
      <c r="S10" s="190"/>
      <c r="T10" s="190"/>
      <c r="U10" s="190"/>
      <c r="V10" s="134"/>
    </row>
    <row r="11" s="138" customFormat="true" ht="25.5" hidden="false" customHeight="false" outlineLevel="0" collapsed="false">
      <c r="B11" s="186"/>
      <c r="C11" s="187"/>
      <c r="D11" s="188"/>
      <c r="E11" s="188"/>
      <c r="F11" s="188"/>
      <c r="G11" s="188"/>
      <c r="H11" s="192" t="s">
        <v>264</v>
      </c>
      <c r="I11" s="190"/>
      <c r="J11" s="190" t="s">
        <v>179</v>
      </c>
      <c r="K11" s="190"/>
      <c r="L11" s="191" t="n">
        <v>0.5</v>
      </c>
      <c r="M11" s="190"/>
      <c r="N11" s="190"/>
      <c r="O11" s="190"/>
      <c r="P11" s="190"/>
      <c r="Q11" s="190"/>
      <c r="R11" s="190"/>
      <c r="S11" s="190"/>
      <c r="T11" s="190"/>
      <c r="U11" s="190"/>
      <c r="V11" s="134"/>
    </row>
    <row r="12" s="138" customFormat="true" ht="12.75" hidden="false" customHeight="false" outlineLevel="0" collapsed="false">
      <c r="B12" s="186"/>
      <c r="C12" s="187"/>
      <c r="D12" s="188"/>
      <c r="E12" s="188"/>
      <c r="F12" s="188"/>
      <c r="G12" s="188"/>
      <c r="H12" s="192" t="s">
        <v>265</v>
      </c>
      <c r="I12" s="190"/>
      <c r="J12" s="190"/>
      <c r="K12" s="190" t="s">
        <v>179</v>
      </c>
      <c r="L12" s="191" t="n">
        <v>1</v>
      </c>
      <c r="M12" s="190"/>
      <c r="N12" s="190"/>
      <c r="O12" s="190"/>
      <c r="P12" s="190"/>
      <c r="Q12" s="190"/>
      <c r="R12" s="190"/>
      <c r="S12" s="190"/>
      <c r="T12" s="190"/>
      <c r="U12" s="190"/>
      <c r="V12" s="134"/>
    </row>
    <row r="13" s="138" customFormat="true" ht="12.75" hidden="false" customHeight="false" outlineLevel="0" collapsed="false">
      <c r="B13" s="186"/>
      <c r="C13" s="187"/>
      <c r="D13" s="188"/>
      <c r="E13" s="188"/>
      <c r="F13" s="188"/>
      <c r="G13" s="188"/>
      <c r="H13" s="192" t="s">
        <v>266</v>
      </c>
      <c r="I13" s="190"/>
      <c r="J13" s="190"/>
      <c r="K13" s="190"/>
      <c r="L13" s="193"/>
      <c r="M13" s="190" t="s">
        <v>179</v>
      </c>
      <c r="N13" s="190" t="s">
        <v>179</v>
      </c>
      <c r="O13" s="190"/>
      <c r="P13" s="190"/>
      <c r="Q13" s="190"/>
      <c r="R13" s="190"/>
      <c r="S13" s="190"/>
      <c r="T13" s="190"/>
      <c r="U13" s="190"/>
      <c r="V13" s="134"/>
    </row>
    <row r="14" s="138" customFormat="true" ht="12.75" hidden="false" customHeight="false" outlineLevel="0" collapsed="false">
      <c r="B14" s="186"/>
      <c r="C14" s="187"/>
      <c r="D14" s="188"/>
      <c r="E14" s="188"/>
      <c r="F14" s="188"/>
      <c r="G14" s="188"/>
      <c r="H14" s="192" t="s">
        <v>267</v>
      </c>
      <c r="I14" s="190"/>
      <c r="J14" s="190"/>
      <c r="K14" s="190"/>
      <c r="L14" s="193"/>
      <c r="M14" s="190"/>
      <c r="N14" s="190"/>
      <c r="O14" s="190" t="s">
        <v>179</v>
      </c>
      <c r="P14" s="190"/>
      <c r="Q14" s="190"/>
      <c r="R14" s="190"/>
      <c r="S14" s="190"/>
      <c r="T14" s="190"/>
      <c r="U14" s="190"/>
      <c r="V14" s="134"/>
    </row>
    <row r="15" customFormat="false" ht="15" hidden="false" customHeight="true" outlineLevel="0" collapsed="false">
      <c r="B15" s="186" t="s">
        <v>258</v>
      </c>
      <c r="C15" s="187" t="s">
        <v>268</v>
      </c>
      <c r="D15" s="188" t="s">
        <v>269</v>
      </c>
      <c r="E15" s="188" t="s">
        <v>270</v>
      </c>
      <c r="F15" s="188" t="s">
        <v>251</v>
      </c>
      <c r="G15" s="188" t="s">
        <v>271</v>
      </c>
      <c r="H15" s="192" t="s">
        <v>272</v>
      </c>
      <c r="I15" s="194"/>
      <c r="J15" s="195"/>
      <c r="K15" s="195"/>
      <c r="L15" s="196"/>
      <c r="M15" s="190" t="s">
        <v>179</v>
      </c>
      <c r="N15" s="195"/>
      <c r="O15" s="195"/>
      <c r="P15" s="195"/>
      <c r="Q15" s="195"/>
      <c r="R15" s="195"/>
      <c r="S15" s="195"/>
      <c r="T15" s="195"/>
      <c r="U15" s="195"/>
    </row>
    <row r="16" customFormat="false" ht="15" hidden="false" customHeight="false" outlineLevel="0" collapsed="false">
      <c r="B16" s="186"/>
      <c r="C16" s="187"/>
      <c r="D16" s="188"/>
      <c r="E16" s="188"/>
      <c r="F16" s="188"/>
      <c r="G16" s="188"/>
      <c r="H16" s="192" t="s">
        <v>273</v>
      </c>
      <c r="I16" s="194"/>
      <c r="J16" s="195"/>
      <c r="K16" s="195"/>
      <c r="L16" s="196"/>
      <c r="M16" s="195"/>
      <c r="N16" s="190" t="s">
        <v>179</v>
      </c>
      <c r="O16" s="195"/>
      <c r="P16" s="195"/>
      <c r="Q16" s="195"/>
      <c r="R16" s="195"/>
      <c r="S16" s="195"/>
      <c r="T16" s="195"/>
      <c r="U16" s="195"/>
    </row>
    <row r="17" customFormat="false" ht="15" hidden="false" customHeight="false" outlineLevel="0" collapsed="false">
      <c r="B17" s="186"/>
      <c r="C17" s="187"/>
      <c r="D17" s="188"/>
      <c r="E17" s="188"/>
      <c r="F17" s="188"/>
      <c r="G17" s="188"/>
      <c r="H17" s="192" t="s">
        <v>274</v>
      </c>
      <c r="I17" s="194"/>
      <c r="J17" s="195"/>
      <c r="K17" s="195"/>
      <c r="L17" s="196"/>
      <c r="M17" s="195"/>
      <c r="N17" s="190" t="s">
        <v>179</v>
      </c>
      <c r="O17" s="195"/>
      <c r="P17" s="195"/>
      <c r="Q17" s="195"/>
      <c r="R17" s="195"/>
      <c r="S17" s="195"/>
      <c r="T17" s="195"/>
      <c r="U17" s="195"/>
    </row>
    <row r="18" customFormat="false" ht="25.5" hidden="false" customHeight="true" outlineLevel="0" collapsed="false">
      <c r="B18" s="186"/>
      <c r="C18" s="197" t="s">
        <v>275</v>
      </c>
      <c r="D18" s="188" t="s">
        <v>276</v>
      </c>
      <c r="E18" s="188" t="s">
        <v>277</v>
      </c>
      <c r="F18" s="188"/>
      <c r="G18" s="188" t="s">
        <v>271</v>
      </c>
      <c r="H18" s="192" t="s">
        <v>278</v>
      </c>
      <c r="I18" s="194"/>
      <c r="J18" s="195"/>
      <c r="K18" s="195"/>
      <c r="L18" s="191"/>
      <c r="M18" s="195"/>
      <c r="N18" s="195"/>
      <c r="O18" s="195"/>
      <c r="P18" s="195" t="s">
        <v>179</v>
      </c>
      <c r="Q18" s="195"/>
      <c r="R18" s="195"/>
      <c r="S18" s="195"/>
      <c r="T18" s="195"/>
      <c r="U18" s="195"/>
    </row>
    <row r="19" customFormat="false" ht="51" hidden="false" customHeight="false" outlineLevel="0" collapsed="false">
      <c r="B19" s="186"/>
      <c r="C19" s="197"/>
      <c r="D19" s="188"/>
      <c r="E19" s="188"/>
      <c r="F19" s="188"/>
      <c r="G19" s="188"/>
      <c r="H19" s="198" t="s">
        <v>279</v>
      </c>
      <c r="I19" s="199"/>
      <c r="J19" s="200"/>
      <c r="K19" s="200"/>
      <c r="L19" s="191"/>
      <c r="M19" s="200" t="s">
        <v>179</v>
      </c>
      <c r="N19" s="200" t="s">
        <v>179</v>
      </c>
      <c r="O19" s="200" t="s">
        <v>179</v>
      </c>
      <c r="P19" s="200" t="s">
        <v>179</v>
      </c>
      <c r="Q19" s="200" t="s">
        <v>179</v>
      </c>
      <c r="R19" s="200" t="s">
        <v>179</v>
      </c>
      <c r="S19" s="200" t="s">
        <v>179</v>
      </c>
      <c r="T19" s="200" t="s">
        <v>179</v>
      </c>
      <c r="U19" s="200" t="s">
        <v>179</v>
      </c>
    </row>
    <row r="20" customFormat="false" ht="15" hidden="false" customHeight="true" outlineLevel="0" collapsed="false">
      <c r="B20" s="186"/>
      <c r="C20" s="188" t="s">
        <v>280</v>
      </c>
      <c r="D20" s="188" t="s">
        <v>281</v>
      </c>
      <c r="E20" s="188" t="s">
        <v>282</v>
      </c>
      <c r="F20" s="188" t="s">
        <v>283</v>
      </c>
      <c r="G20" s="188" t="s">
        <v>271</v>
      </c>
      <c r="H20" s="198" t="s">
        <v>284</v>
      </c>
      <c r="I20" s="199"/>
      <c r="J20" s="200"/>
      <c r="K20" s="200"/>
      <c r="L20" s="191"/>
      <c r="M20" s="200"/>
      <c r="N20" s="200"/>
      <c r="O20" s="200"/>
      <c r="P20" s="200"/>
      <c r="Q20" s="200"/>
      <c r="R20" s="200"/>
      <c r="S20" s="200"/>
      <c r="T20" s="200"/>
      <c r="U20" s="200"/>
    </row>
    <row r="21" customFormat="false" ht="15" hidden="false" customHeight="false" outlineLevel="0" collapsed="false">
      <c r="B21" s="186"/>
      <c r="C21" s="188"/>
      <c r="D21" s="188"/>
      <c r="E21" s="188"/>
      <c r="F21" s="188"/>
      <c r="G21" s="188"/>
      <c r="H21" s="198" t="s">
        <v>285</v>
      </c>
      <c r="I21" s="199"/>
      <c r="J21" s="200"/>
      <c r="K21" s="200"/>
      <c r="L21" s="191"/>
      <c r="M21" s="200"/>
      <c r="N21" s="200"/>
      <c r="O21" s="200"/>
      <c r="P21" s="200"/>
      <c r="Q21" s="200"/>
      <c r="R21" s="200"/>
      <c r="S21" s="200"/>
      <c r="T21" s="200"/>
      <c r="U21" s="200"/>
    </row>
    <row r="22" customFormat="false" ht="15" hidden="false" customHeight="false" outlineLevel="0" collapsed="false">
      <c r="B22" s="186"/>
      <c r="C22" s="188"/>
      <c r="D22" s="188"/>
      <c r="E22" s="188"/>
      <c r="F22" s="188"/>
      <c r="G22" s="188"/>
      <c r="H22" s="198" t="s">
        <v>286</v>
      </c>
      <c r="I22" s="199"/>
      <c r="J22" s="200"/>
      <c r="K22" s="200"/>
      <c r="L22" s="191"/>
      <c r="M22" s="200"/>
      <c r="N22" s="200"/>
      <c r="O22" s="200"/>
      <c r="P22" s="200"/>
      <c r="Q22" s="200"/>
      <c r="R22" s="200"/>
      <c r="S22" s="200"/>
      <c r="T22" s="200"/>
      <c r="U22" s="200"/>
    </row>
    <row r="23" customFormat="false" ht="15" hidden="false" customHeight="false" outlineLevel="0" collapsed="false">
      <c r="B23" s="186"/>
      <c r="C23" s="188"/>
      <c r="D23" s="188"/>
      <c r="E23" s="188"/>
      <c r="F23" s="188"/>
      <c r="G23" s="188"/>
      <c r="H23" s="198" t="s">
        <v>273</v>
      </c>
      <c r="I23" s="199"/>
      <c r="J23" s="200"/>
      <c r="K23" s="200"/>
      <c r="L23" s="191"/>
      <c r="M23" s="200"/>
      <c r="N23" s="200"/>
      <c r="O23" s="200"/>
      <c r="P23" s="200"/>
      <c r="Q23" s="200"/>
      <c r="R23" s="200"/>
      <c r="S23" s="200"/>
      <c r="T23" s="200"/>
      <c r="U23" s="200"/>
    </row>
    <row r="24" customFormat="false" ht="15" hidden="false" customHeight="true" outlineLevel="0" collapsed="false">
      <c r="B24" s="186"/>
      <c r="C24" s="188"/>
      <c r="D24" s="188" t="s">
        <v>287</v>
      </c>
      <c r="E24" s="188" t="s">
        <v>288</v>
      </c>
      <c r="F24" s="188" t="s">
        <v>289</v>
      </c>
      <c r="G24" s="188" t="s">
        <v>271</v>
      </c>
      <c r="H24" s="198" t="s">
        <v>290</v>
      </c>
      <c r="I24" s="199"/>
      <c r="J24" s="200"/>
      <c r="K24" s="200"/>
      <c r="L24" s="191"/>
      <c r="M24" s="200" t="s">
        <v>179</v>
      </c>
      <c r="N24" s="200"/>
      <c r="O24" s="200"/>
      <c r="P24" s="200" t="s">
        <v>179</v>
      </c>
      <c r="Q24" s="200"/>
      <c r="R24" s="200"/>
      <c r="S24" s="200"/>
      <c r="T24" s="200" t="s">
        <v>179</v>
      </c>
      <c r="U24" s="200"/>
    </row>
    <row r="25" customFormat="false" ht="15" hidden="false" customHeight="false" outlineLevel="0" collapsed="false">
      <c r="B25" s="186"/>
      <c r="C25" s="188"/>
      <c r="D25" s="188"/>
      <c r="E25" s="188"/>
      <c r="F25" s="188"/>
      <c r="G25" s="188"/>
      <c r="H25" s="198" t="s">
        <v>291</v>
      </c>
      <c r="I25" s="199"/>
      <c r="J25" s="200"/>
      <c r="K25" s="200"/>
      <c r="L25" s="191"/>
      <c r="M25" s="200"/>
      <c r="N25" s="200"/>
      <c r="O25" s="200"/>
      <c r="P25" s="200"/>
      <c r="Q25" s="200"/>
      <c r="R25" s="200"/>
      <c r="S25" s="200"/>
      <c r="T25" s="200"/>
      <c r="U25" s="200"/>
    </row>
    <row r="26" customFormat="false" ht="15" hidden="false" customHeight="false" outlineLevel="0" collapsed="false">
      <c r="B26" s="186"/>
      <c r="C26" s="188"/>
      <c r="D26" s="188"/>
      <c r="E26" s="188"/>
      <c r="F26" s="188"/>
      <c r="G26" s="188"/>
      <c r="H26" s="198" t="s">
        <v>292</v>
      </c>
      <c r="I26" s="199"/>
      <c r="J26" s="200"/>
      <c r="K26" s="200"/>
      <c r="L26" s="191"/>
      <c r="M26" s="200"/>
      <c r="N26" s="200"/>
      <c r="O26" s="200"/>
      <c r="P26" s="200"/>
      <c r="Q26" s="200"/>
      <c r="R26" s="200"/>
      <c r="S26" s="200"/>
      <c r="T26" s="200"/>
      <c r="U26" s="200"/>
    </row>
    <row r="27" customFormat="false" ht="25.5" hidden="false" customHeight="true" outlineLevel="0" collapsed="false">
      <c r="B27" s="186" t="s">
        <v>293</v>
      </c>
      <c r="C27" s="201" t="s">
        <v>294</v>
      </c>
      <c r="D27" s="202" t="s">
        <v>295</v>
      </c>
      <c r="E27" s="202" t="s">
        <v>296</v>
      </c>
      <c r="F27" s="202" t="s">
        <v>297</v>
      </c>
      <c r="G27" s="203" t="s">
        <v>298</v>
      </c>
      <c r="H27" s="192" t="s">
        <v>299</v>
      </c>
      <c r="I27" s="194"/>
      <c r="J27" s="195"/>
      <c r="K27" s="195" t="s">
        <v>65</v>
      </c>
      <c r="L27" s="191" t="n">
        <v>1</v>
      </c>
      <c r="M27" s="195"/>
      <c r="N27" s="195"/>
      <c r="O27" s="195"/>
      <c r="P27" s="195"/>
      <c r="Q27" s="195"/>
      <c r="R27" s="195"/>
      <c r="S27" s="195"/>
      <c r="T27" s="195"/>
      <c r="U27" s="195"/>
    </row>
    <row r="28" customFormat="false" ht="25.5" hidden="false" customHeight="false" outlineLevel="0" collapsed="false">
      <c r="B28" s="186"/>
      <c r="C28" s="201"/>
      <c r="D28" s="202"/>
      <c r="E28" s="202"/>
      <c r="F28" s="202"/>
      <c r="G28" s="203"/>
      <c r="H28" s="192" t="s">
        <v>300</v>
      </c>
      <c r="I28" s="194"/>
      <c r="J28" s="195"/>
      <c r="K28" s="195" t="s">
        <v>65</v>
      </c>
      <c r="L28" s="191" t="n">
        <v>1</v>
      </c>
      <c r="M28" s="195" t="s">
        <v>65</v>
      </c>
      <c r="N28" s="195"/>
      <c r="O28" s="195"/>
      <c r="P28" s="195"/>
      <c r="Q28" s="195"/>
      <c r="R28" s="195"/>
      <c r="S28" s="195"/>
      <c r="T28" s="195"/>
      <c r="U28" s="195"/>
    </row>
    <row r="29" customFormat="false" ht="15" hidden="false" customHeight="false" outlineLevel="0" collapsed="false">
      <c r="B29" s="186"/>
      <c r="C29" s="201"/>
      <c r="D29" s="202"/>
      <c r="E29" s="202"/>
      <c r="F29" s="202"/>
      <c r="G29" s="203"/>
      <c r="H29" s="192" t="s">
        <v>301</v>
      </c>
      <c r="I29" s="194"/>
      <c r="J29" s="195"/>
      <c r="K29" s="195"/>
      <c r="L29" s="191" t="n">
        <v>0.67</v>
      </c>
      <c r="M29" s="195"/>
      <c r="N29" s="195"/>
      <c r="O29" s="195"/>
      <c r="P29" s="195" t="s">
        <v>65</v>
      </c>
      <c r="Q29" s="195" t="s">
        <v>65</v>
      </c>
      <c r="R29" s="195" t="s">
        <v>65</v>
      </c>
      <c r="S29" s="195" t="s">
        <v>65</v>
      </c>
      <c r="T29" s="195" t="s">
        <v>65</v>
      </c>
      <c r="U29" s="195"/>
    </row>
    <row r="30" customFormat="false" ht="15" hidden="false" customHeight="false" outlineLevel="0" collapsed="false">
      <c r="B30" s="186"/>
      <c r="C30" s="201"/>
      <c r="D30" s="202"/>
      <c r="E30" s="202"/>
      <c r="F30" s="202"/>
      <c r="G30" s="203"/>
      <c r="H30" s="192" t="s">
        <v>302</v>
      </c>
      <c r="I30" s="194"/>
      <c r="J30" s="195"/>
      <c r="K30" s="195"/>
      <c r="L30" s="191"/>
      <c r="M30" s="195"/>
      <c r="N30" s="195"/>
      <c r="O30" s="195"/>
      <c r="P30" s="195"/>
      <c r="Q30" s="195"/>
      <c r="R30" s="195"/>
      <c r="S30" s="195"/>
      <c r="T30" s="195"/>
      <c r="U30" s="195" t="s">
        <v>65</v>
      </c>
    </row>
    <row r="31" customFormat="false" ht="45" hidden="false" customHeight="true" outlineLevel="0" collapsed="false">
      <c r="B31" s="186"/>
      <c r="C31" s="204" t="s">
        <v>303</v>
      </c>
      <c r="D31" s="203" t="s">
        <v>304</v>
      </c>
      <c r="E31" s="203" t="s">
        <v>305</v>
      </c>
      <c r="F31" s="203" t="s">
        <v>306</v>
      </c>
      <c r="G31" s="203" t="s">
        <v>298</v>
      </c>
      <c r="H31" s="192" t="s">
        <v>307</v>
      </c>
      <c r="I31" s="205"/>
      <c r="J31" s="195"/>
      <c r="K31" s="195"/>
      <c r="L31" s="191"/>
      <c r="M31" s="195"/>
      <c r="N31" s="195"/>
      <c r="O31" s="195"/>
      <c r="P31" s="206" t="s">
        <v>308</v>
      </c>
      <c r="Q31" s="206" t="s">
        <v>308</v>
      </c>
      <c r="R31" s="206" t="s">
        <v>308</v>
      </c>
      <c r="S31" s="195"/>
      <c r="T31" s="195"/>
      <c r="U31" s="195"/>
    </row>
    <row r="32" customFormat="false" ht="45" hidden="false" customHeight="false" outlineLevel="0" collapsed="false">
      <c r="B32" s="186"/>
      <c r="C32" s="204"/>
      <c r="D32" s="203"/>
      <c r="E32" s="203"/>
      <c r="F32" s="203"/>
      <c r="G32" s="203"/>
      <c r="H32" s="192" t="s">
        <v>309</v>
      </c>
      <c r="I32" s="194"/>
      <c r="J32" s="195"/>
      <c r="K32" s="195"/>
      <c r="L32" s="191"/>
      <c r="M32" s="195"/>
      <c r="N32" s="195"/>
      <c r="O32" s="195"/>
      <c r="Q32" s="206" t="s">
        <v>308</v>
      </c>
      <c r="R32" s="206" t="s">
        <v>308</v>
      </c>
      <c r="S32" s="206" t="s">
        <v>308</v>
      </c>
      <c r="T32" s="206"/>
      <c r="U32" s="206"/>
    </row>
    <row r="33" customFormat="false" ht="38.25" hidden="false" customHeight="false" outlineLevel="0" collapsed="false">
      <c r="B33" s="186"/>
      <c r="C33" s="204"/>
      <c r="D33" s="203"/>
      <c r="E33" s="203"/>
      <c r="F33" s="203"/>
      <c r="G33" s="203"/>
      <c r="H33" s="192" t="s">
        <v>310</v>
      </c>
      <c r="I33" s="194"/>
      <c r="J33" s="195"/>
      <c r="K33" s="195"/>
      <c r="L33" s="191"/>
      <c r="M33" s="195"/>
      <c r="N33" s="195"/>
      <c r="O33" s="195"/>
      <c r="P33" s="195"/>
      <c r="Q33" s="195"/>
      <c r="R33" s="195"/>
      <c r="S33" s="206" t="s">
        <v>311</v>
      </c>
      <c r="T33" s="206" t="s">
        <v>312</v>
      </c>
      <c r="U33" s="206"/>
    </row>
    <row r="34" customFormat="false" ht="15" hidden="false" customHeight="false" outlineLevel="0" collapsed="false">
      <c r="B34" s="186"/>
      <c r="C34" s="204"/>
      <c r="D34" s="203"/>
      <c r="E34" s="203"/>
      <c r="F34" s="203"/>
      <c r="G34" s="203"/>
      <c r="H34" s="192" t="s">
        <v>313</v>
      </c>
      <c r="I34" s="194"/>
      <c r="J34" s="195"/>
      <c r="K34" s="195"/>
      <c r="L34" s="207"/>
      <c r="M34" s="195"/>
      <c r="N34" s="195"/>
      <c r="P34" s="195" t="s">
        <v>314</v>
      </c>
      <c r="Q34" s="195" t="s">
        <v>315</v>
      </c>
      <c r="R34" s="195" t="s">
        <v>315</v>
      </c>
      <c r="S34" s="195" t="s">
        <v>314</v>
      </c>
      <c r="T34" s="195" t="s">
        <v>316</v>
      </c>
      <c r="U34" s="195"/>
    </row>
    <row r="35" customFormat="false" ht="15" hidden="false" customHeight="true" outlineLevel="0" collapsed="false">
      <c r="B35" s="186"/>
      <c r="C35" s="201" t="s">
        <v>317</v>
      </c>
      <c r="D35" s="202" t="s">
        <v>318</v>
      </c>
      <c r="E35" s="202" t="s">
        <v>319</v>
      </c>
      <c r="F35" s="202" t="s">
        <v>320</v>
      </c>
      <c r="G35" s="202" t="s">
        <v>298</v>
      </c>
      <c r="H35" s="194" t="s">
        <v>321</v>
      </c>
      <c r="I35" s="194"/>
      <c r="J35" s="195"/>
      <c r="K35" s="195"/>
      <c r="L35" s="191"/>
      <c r="M35" s="195"/>
      <c r="N35" s="195"/>
      <c r="O35" s="195" t="s">
        <v>65</v>
      </c>
      <c r="P35" s="195"/>
      <c r="Q35" s="195"/>
      <c r="R35" s="195"/>
      <c r="S35" s="195"/>
      <c r="T35" s="195"/>
      <c r="U35" s="195"/>
    </row>
    <row r="36" customFormat="false" ht="15" hidden="false" customHeight="false" outlineLevel="0" collapsed="false">
      <c r="B36" s="186"/>
      <c r="C36" s="201"/>
      <c r="D36" s="202"/>
      <c r="E36" s="202"/>
      <c r="F36" s="202"/>
      <c r="G36" s="202"/>
      <c r="H36" s="192" t="s">
        <v>322</v>
      </c>
      <c r="I36" s="194"/>
      <c r="J36" s="195"/>
      <c r="K36" s="195"/>
      <c r="L36" s="191"/>
      <c r="M36" s="195"/>
      <c r="N36" s="195"/>
      <c r="O36" s="195"/>
      <c r="P36" s="195" t="s">
        <v>65</v>
      </c>
      <c r="Q36" s="195"/>
      <c r="R36" s="195"/>
      <c r="S36" s="195"/>
      <c r="T36" s="195"/>
      <c r="U36" s="195"/>
    </row>
    <row r="37" customFormat="false" ht="15" hidden="false" customHeight="false" outlineLevel="0" collapsed="false">
      <c r="B37" s="186"/>
      <c r="C37" s="201"/>
      <c r="D37" s="202"/>
      <c r="E37" s="202"/>
      <c r="F37" s="202"/>
      <c r="G37" s="202"/>
      <c r="H37" s="192" t="s">
        <v>323</v>
      </c>
      <c r="I37" s="194"/>
      <c r="J37" s="195"/>
      <c r="K37" s="195"/>
      <c r="L37" s="191"/>
      <c r="M37" s="195"/>
      <c r="N37" s="195"/>
      <c r="O37" s="195"/>
      <c r="P37" s="195" t="s">
        <v>65</v>
      </c>
      <c r="Q37" s="195" t="s">
        <v>65</v>
      </c>
      <c r="R37" s="195" t="s">
        <v>324</v>
      </c>
      <c r="S37" s="195" t="s">
        <v>65</v>
      </c>
      <c r="T37" s="195" t="s">
        <v>325</v>
      </c>
      <c r="U37" s="195"/>
    </row>
    <row r="38" customFormat="false" ht="15" hidden="false" customHeight="false" outlineLevel="0" collapsed="false">
      <c r="C38" s="208" t="s">
        <v>326</v>
      </c>
      <c r="I38" s="46" t="s">
        <v>95</v>
      </c>
      <c r="J38" s="46"/>
      <c r="K38" s="46"/>
      <c r="L38" s="47" t="n">
        <f aca="false">AVERAGE(L5:L37)</f>
        <v>0.677</v>
      </c>
    </row>
    <row r="39" customFormat="false" ht="15" hidden="false" customHeight="false" outlineLevel="0" collapsed="false">
      <c r="C39" s="208" t="s">
        <v>327</v>
      </c>
    </row>
    <row r="40" customFormat="false" ht="15" hidden="false" customHeight="false" outlineLevel="0" collapsed="false">
      <c r="C40" s="208" t="s">
        <v>328</v>
      </c>
    </row>
  </sheetData>
  <mergeCells count="52">
    <mergeCell ref="B2:C2"/>
    <mergeCell ref="D2:U2"/>
    <mergeCell ref="I3:U3"/>
    <mergeCell ref="B5:B9"/>
    <mergeCell ref="C5:C9"/>
    <mergeCell ref="D5:D9"/>
    <mergeCell ref="E5:E9"/>
    <mergeCell ref="F5:F9"/>
    <mergeCell ref="G5:G9"/>
    <mergeCell ref="B10:B14"/>
    <mergeCell ref="C10:C14"/>
    <mergeCell ref="D10:D14"/>
    <mergeCell ref="E10:E14"/>
    <mergeCell ref="F10:F14"/>
    <mergeCell ref="G10:G14"/>
    <mergeCell ref="B15:B26"/>
    <mergeCell ref="C15:C17"/>
    <mergeCell ref="D15:D17"/>
    <mergeCell ref="E15:E17"/>
    <mergeCell ref="F15:F17"/>
    <mergeCell ref="G15:G17"/>
    <mergeCell ref="C18:C19"/>
    <mergeCell ref="D18:D19"/>
    <mergeCell ref="E18:E19"/>
    <mergeCell ref="F18:F19"/>
    <mergeCell ref="G18:G19"/>
    <mergeCell ref="C20:C26"/>
    <mergeCell ref="D20:D23"/>
    <mergeCell ref="E20:E23"/>
    <mergeCell ref="F20:F23"/>
    <mergeCell ref="G20:G23"/>
    <mergeCell ref="D24:D26"/>
    <mergeCell ref="E24:E26"/>
    <mergeCell ref="F24:F26"/>
    <mergeCell ref="G24:G26"/>
    <mergeCell ref="B27:B37"/>
    <mergeCell ref="C27:C30"/>
    <mergeCell ref="D27:D30"/>
    <mergeCell ref="E27:E30"/>
    <mergeCell ref="F27:F30"/>
    <mergeCell ref="G27:G30"/>
    <mergeCell ref="C31:C34"/>
    <mergeCell ref="D31:D34"/>
    <mergeCell ref="E31:E34"/>
    <mergeCell ref="F31:F34"/>
    <mergeCell ref="G31:G34"/>
    <mergeCell ref="C35:C37"/>
    <mergeCell ref="D35:D37"/>
    <mergeCell ref="E35:E37"/>
    <mergeCell ref="F35:F37"/>
    <mergeCell ref="G35:G37"/>
    <mergeCell ref="I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8" activeCellId="0" sqref="I18:K18"/>
    </sheetView>
  </sheetViews>
  <sheetFormatPr defaultColWidth="10.96484375" defaultRowHeight="15" zeroHeight="false" outlineLevelRow="0" outlineLevelCol="0"/>
  <cols>
    <col collapsed="false" customWidth="true" hidden="false" outlineLevel="0" max="11" min="11" style="0" width="15.99"/>
    <col collapsed="false" customWidth="true" hidden="false" outlineLevel="0" max="12" min="12" style="0" width="11.42"/>
  </cols>
  <sheetData>
    <row r="1" customFormat="false" ht="23.25" hidden="false" customHeight="false" outlineLevel="0" collapsed="false">
      <c r="A1" s="24" t="s">
        <v>34</v>
      </c>
      <c r="B1" s="24"/>
      <c r="C1" s="24"/>
      <c r="D1" s="24"/>
      <c r="E1" s="24"/>
      <c r="F1" s="24"/>
      <c r="G1" s="24"/>
      <c r="H1" s="24"/>
      <c r="I1" s="24"/>
      <c r="J1" s="24"/>
      <c r="K1" s="24"/>
      <c r="L1" s="24"/>
      <c r="M1" s="24"/>
      <c r="N1" s="24"/>
      <c r="O1" s="24"/>
      <c r="P1" s="24"/>
      <c r="Q1" s="24"/>
      <c r="R1" s="24"/>
      <c r="S1" s="24"/>
      <c r="T1" s="24"/>
      <c r="U1" s="24"/>
    </row>
    <row r="2" customFormat="false" ht="28.5" hidden="false" customHeight="false" outlineLevel="0" collapsed="false">
      <c r="A2" s="25" t="s">
        <v>35</v>
      </c>
      <c r="B2" s="25"/>
      <c r="C2" s="25"/>
      <c r="D2" s="25"/>
      <c r="E2" s="25"/>
      <c r="F2" s="25"/>
      <c r="G2" s="25"/>
      <c r="H2" s="25"/>
      <c r="I2" s="25"/>
      <c r="J2" s="25"/>
      <c r="K2" s="25"/>
      <c r="L2" s="25"/>
      <c r="M2" s="25"/>
      <c r="N2" s="25"/>
      <c r="O2" s="25"/>
      <c r="P2" s="25"/>
      <c r="Q2" s="25"/>
      <c r="R2" s="25"/>
      <c r="S2" s="25"/>
      <c r="T2" s="25"/>
      <c r="U2" s="25"/>
    </row>
    <row r="3" customFormat="false" ht="24" hidden="false" customHeight="false" outlineLevel="0" collapsed="false">
      <c r="B3" s="26"/>
      <c r="C3" s="26"/>
      <c r="D3" s="26"/>
      <c r="E3" s="26"/>
      <c r="F3" s="26"/>
      <c r="G3" s="27"/>
      <c r="H3" s="28" t="s">
        <v>36</v>
      </c>
      <c r="I3" s="28"/>
      <c r="J3" s="28"/>
      <c r="K3" s="28"/>
      <c r="L3" s="28"/>
      <c r="M3" s="28"/>
      <c r="N3" s="28"/>
      <c r="O3" s="28"/>
      <c r="P3" s="28"/>
      <c r="Q3" s="28"/>
      <c r="R3" s="28"/>
      <c r="S3" s="28"/>
      <c r="T3" s="28"/>
      <c r="U3" s="28"/>
    </row>
    <row r="4" customFormat="false" ht="120.75" hidden="false" customHeight="false" outlineLevel="0" collapsed="false">
      <c r="A4" s="30" t="s">
        <v>38</v>
      </c>
      <c r="B4" s="31" t="s">
        <v>39</v>
      </c>
      <c r="C4" s="31" t="s">
        <v>40</v>
      </c>
      <c r="D4" s="31" t="s">
        <v>41</v>
      </c>
      <c r="E4" s="32" t="s">
        <v>42</v>
      </c>
      <c r="F4" s="32" t="s">
        <v>43</v>
      </c>
      <c r="G4" s="33" t="s">
        <v>44</v>
      </c>
      <c r="H4" s="34" t="s">
        <v>45</v>
      </c>
      <c r="I4" s="34" t="s">
        <v>46</v>
      </c>
      <c r="J4" s="34" t="s">
        <v>47</v>
      </c>
      <c r="K4" s="34" t="s">
        <v>329</v>
      </c>
      <c r="L4" s="34" t="s">
        <v>330</v>
      </c>
      <c r="M4" s="34" t="s">
        <v>49</v>
      </c>
      <c r="N4" s="34" t="s">
        <v>50</v>
      </c>
      <c r="O4" s="34" t="s">
        <v>51</v>
      </c>
      <c r="P4" s="34" t="s">
        <v>52</v>
      </c>
      <c r="Q4" s="34" t="s">
        <v>53</v>
      </c>
      <c r="R4" s="34" t="s">
        <v>54</v>
      </c>
      <c r="S4" s="34" t="s">
        <v>55</v>
      </c>
      <c r="T4" s="34" t="s">
        <v>56</v>
      </c>
      <c r="U4" s="34" t="s">
        <v>57</v>
      </c>
    </row>
    <row r="5" customFormat="false" ht="25.5" hidden="false" customHeight="true" outlineLevel="0" collapsed="false">
      <c r="A5" s="209" t="s">
        <v>331</v>
      </c>
      <c r="B5" s="44" t="s">
        <v>332</v>
      </c>
      <c r="C5" s="210" t="s">
        <v>333</v>
      </c>
      <c r="D5" s="211" t="s">
        <v>334</v>
      </c>
      <c r="E5" s="44"/>
      <c r="F5" s="212" t="s">
        <v>335</v>
      </c>
      <c r="G5" s="39" t="s">
        <v>336</v>
      </c>
      <c r="H5" s="213" t="s">
        <v>179</v>
      </c>
      <c r="I5" s="213" t="s">
        <v>179</v>
      </c>
      <c r="J5" s="41"/>
      <c r="K5" s="214" t="n">
        <v>1</v>
      </c>
      <c r="L5" s="214" t="n">
        <v>1</v>
      </c>
      <c r="M5" s="41"/>
      <c r="N5" s="41"/>
      <c r="O5" s="41"/>
      <c r="P5" s="41"/>
      <c r="Q5" s="41"/>
      <c r="R5" s="41"/>
      <c r="S5" s="41"/>
      <c r="T5" s="41"/>
      <c r="U5" s="41"/>
    </row>
    <row r="6" customFormat="false" ht="15" hidden="false" customHeight="true" outlineLevel="0" collapsed="false">
      <c r="A6" s="209"/>
      <c r="B6" s="44"/>
      <c r="C6" s="210"/>
      <c r="D6" s="211"/>
      <c r="E6" s="215"/>
      <c r="F6" s="212"/>
      <c r="G6" s="39" t="s">
        <v>337</v>
      </c>
      <c r="H6" s="213" t="s">
        <v>179</v>
      </c>
      <c r="I6" s="213" t="s">
        <v>179</v>
      </c>
      <c r="J6" s="213" t="s">
        <v>179</v>
      </c>
      <c r="K6" s="216" t="s">
        <v>338</v>
      </c>
      <c r="L6" s="217"/>
      <c r="M6" s="213" t="s">
        <v>179</v>
      </c>
      <c r="N6" s="213" t="s">
        <v>179</v>
      </c>
      <c r="O6" s="213" t="s">
        <v>179</v>
      </c>
      <c r="P6" s="213" t="s">
        <v>179</v>
      </c>
      <c r="Q6" s="213" t="s">
        <v>179</v>
      </c>
      <c r="R6" s="213" t="s">
        <v>179</v>
      </c>
      <c r="S6" s="213" t="s">
        <v>179</v>
      </c>
      <c r="T6" s="213" t="s">
        <v>179</v>
      </c>
      <c r="U6" s="213" t="s">
        <v>179</v>
      </c>
    </row>
    <row r="7" customFormat="false" ht="93.75" hidden="false" customHeight="true" outlineLevel="0" collapsed="false">
      <c r="A7" s="209"/>
      <c r="B7" s="44"/>
      <c r="C7" s="210"/>
      <c r="D7" s="211"/>
      <c r="E7" s="215"/>
      <c r="F7" s="212"/>
      <c r="G7" s="39"/>
      <c r="H7" s="213" t="s">
        <v>179</v>
      </c>
      <c r="I7" s="213" t="s">
        <v>179</v>
      </c>
      <c r="J7" s="213" t="s">
        <v>179</v>
      </c>
      <c r="K7" s="216"/>
      <c r="L7" s="218" t="n">
        <v>0.32</v>
      </c>
      <c r="M7" s="213" t="s">
        <v>179</v>
      </c>
      <c r="N7" s="213" t="s">
        <v>179</v>
      </c>
      <c r="O7" s="213" t="s">
        <v>179</v>
      </c>
      <c r="P7" s="213" t="s">
        <v>179</v>
      </c>
      <c r="Q7" s="213" t="s">
        <v>179</v>
      </c>
      <c r="R7" s="213" t="s">
        <v>179</v>
      </c>
      <c r="S7" s="213" t="s">
        <v>179</v>
      </c>
      <c r="T7" s="213" t="s">
        <v>179</v>
      </c>
      <c r="U7" s="213" t="s">
        <v>179</v>
      </c>
    </row>
    <row r="8" customFormat="false" ht="178.5" hidden="false" customHeight="false" outlineLevel="0" collapsed="false">
      <c r="A8" s="209"/>
      <c r="B8" s="44"/>
      <c r="C8" s="210"/>
      <c r="D8" s="211"/>
      <c r="E8" s="215"/>
      <c r="F8" s="212" t="s">
        <v>335</v>
      </c>
      <c r="G8" s="39" t="s">
        <v>339</v>
      </c>
      <c r="H8" s="41"/>
      <c r="I8" s="41"/>
      <c r="J8" s="41"/>
      <c r="K8" s="214" t="n">
        <v>0.1</v>
      </c>
      <c r="L8" s="214" t="n">
        <v>0.1</v>
      </c>
      <c r="M8" s="213" t="s">
        <v>179</v>
      </c>
      <c r="N8" s="213" t="s">
        <v>179</v>
      </c>
      <c r="O8" s="213" t="s">
        <v>179</v>
      </c>
      <c r="P8" s="213" t="s">
        <v>179</v>
      </c>
      <c r="Q8" s="213" t="s">
        <v>179</v>
      </c>
      <c r="R8" s="213" t="s">
        <v>179</v>
      </c>
      <c r="S8" s="213" t="s">
        <v>179</v>
      </c>
      <c r="T8" s="213" t="s">
        <v>179</v>
      </c>
      <c r="U8" s="41"/>
    </row>
    <row r="9" customFormat="false" ht="15" hidden="false" customHeight="true" outlineLevel="0" collapsed="false">
      <c r="A9" s="209"/>
      <c r="B9" s="44"/>
      <c r="C9" s="210"/>
      <c r="D9" s="211"/>
      <c r="E9" s="219"/>
      <c r="F9" s="212" t="s">
        <v>340</v>
      </c>
      <c r="G9" s="39" t="s">
        <v>341</v>
      </c>
      <c r="H9" s="220"/>
      <c r="I9" s="220"/>
      <c r="J9" s="220"/>
      <c r="K9" s="221" t="n">
        <v>0.1</v>
      </c>
      <c r="L9" s="221" t="n">
        <v>0.1</v>
      </c>
      <c r="M9" s="220"/>
      <c r="N9" s="220"/>
      <c r="O9" s="220"/>
      <c r="P9" s="220"/>
      <c r="Q9" s="213" t="s">
        <v>179</v>
      </c>
      <c r="R9" s="213" t="s">
        <v>179</v>
      </c>
      <c r="S9" s="220"/>
      <c r="T9" s="220"/>
      <c r="U9" s="220"/>
    </row>
    <row r="10" customFormat="false" ht="15" hidden="false" customHeight="false" outlineLevel="0" collapsed="false">
      <c r="A10" s="209"/>
      <c r="B10" s="44"/>
      <c r="C10" s="210"/>
      <c r="D10" s="211"/>
      <c r="E10" s="222"/>
      <c r="F10" s="212"/>
      <c r="G10" s="39"/>
      <c r="H10" s="220"/>
      <c r="I10" s="220"/>
      <c r="J10" s="220"/>
      <c r="K10" s="220"/>
      <c r="L10" s="220"/>
      <c r="M10" s="220"/>
      <c r="N10" s="220"/>
      <c r="O10" s="220"/>
      <c r="P10" s="220"/>
      <c r="Q10" s="213"/>
      <c r="R10" s="213"/>
      <c r="S10" s="220"/>
      <c r="T10" s="220"/>
      <c r="U10" s="220"/>
    </row>
    <row r="11" customFormat="false" ht="76.5" hidden="false" customHeight="true" outlineLevel="0" collapsed="false">
      <c r="A11" s="209"/>
      <c r="B11" s="44"/>
      <c r="C11" s="215" t="s">
        <v>342</v>
      </c>
      <c r="D11" s="215" t="s">
        <v>343</v>
      </c>
      <c r="E11" s="223"/>
      <c r="F11" s="212" t="s">
        <v>344</v>
      </c>
      <c r="G11" s="39" t="s">
        <v>345</v>
      </c>
      <c r="H11" s="41"/>
      <c r="I11" s="41"/>
      <c r="J11" s="213" t="s">
        <v>179</v>
      </c>
      <c r="K11" s="214" t="n">
        <v>0.25</v>
      </c>
      <c r="L11" s="214" t="n">
        <v>0.25</v>
      </c>
      <c r="M11" s="41"/>
      <c r="N11" s="41"/>
      <c r="O11" s="41"/>
      <c r="P11" s="41"/>
      <c r="Q11" s="41"/>
      <c r="R11" s="41"/>
      <c r="S11" s="41"/>
      <c r="T11" s="41"/>
      <c r="U11" s="41"/>
    </row>
    <row r="12" customFormat="false" ht="89.25" hidden="false" customHeight="true" outlineLevel="0" collapsed="false">
      <c r="A12" s="209"/>
      <c r="B12" s="44"/>
      <c r="C12" s="215"/>
      <c r="D12" s="215"/>
      <c r="E12" s="224"/>
      <c r="F12" s="212" t="s">
        <v>346</v>
      </c>
      <c r="G12" s="39" t="s">
        <v>347</v>
      </c>
      <c r="H12" s="41"/>
      <c r="I12" s="41"/>
      <c r="J12" s="41"/>
      <c r="K12" s="214" t="n">
        <v>0.3</v>
      </c>
      <c r="L12" s="214" t="n">
        <v>0.3</v>
      </c>
      <c r="M12" s="41"/>
      <c r="N12" s="41"/>
      <c r="O12" s="41"/>
      <c r="P12" s="41"/>
      <c r="Q12" s="213" t="s">
        <v>179</v>
      </c>
      <c r="R12" s="41"/>
      <c r="S12" s="41"/>
      <c r="T12" s="41"/>
      <c r="U12" s="41"/>
    </row>
    <row r="13" customFormat="false" ht="89.25" hidden="false" customHeight="false" outlineLevel="0" collapsed="false">
      <c r="A13" s="209"/>
      <c r="B13" s="44"/>
      <c r="C13" s="215"/>
      <c r="D13" s="215"/>
      <c r="E13" s="44"/>
      <c r="F13" s="212"/>
      <c r="G13" s="39" t="s">
        <v>348</v>
      </c>
      <c r="H13" s="41"/>
      <c r="I13" s="41"/>
      <c r="J13" s="41"/>
      <c r="K13" s="214" t="n">
        <v>0</v>
      </c>
      <c r="L13" s="214"/>
      <c r="M13" s="41"/>
      <c r="N13" s="41"/>
      <c r="O13" s="41"/>
      <c r="P13" s="41"/>
      <c r="Q13" s="41"/>
      <c r="R13" s="41"/>
      <c r="S13" s="213" t="s">
        <v>179</v>
      </c>
      <c r="T13" s="41"/>
      <c r="U13" s="41"/>
    </row>
    <row r="14" customFormat="false" ht="89.25" hidden="false" customHeight="false" outlineLevel="0" collapsed="false">
      <c r="A14" s="209"/>
      <c r="B14" s="44"/>
      <c r="C14" s="215"/>
      <c r="D14" s="215"/>
      <c r="E14" s="225"/>
      <c r="F14" s="212"/>
      <c r="G14" s="39" t="s">
        <v>349</v>
      </c>
      <c r="H14" s="41"/>
      <c r="I14" s="41"/>
      <c r="J14" s="41"/>
      <c r="K14" s="214" t="n">
        <v>0</v>
      </c>
      <c r="L14" s="214"/>
      <c r="M14" s="41"/>
      <c r="N14" s="41"/>
      <c r="O14" s="41"/>
      <c r="P14" s="41"/>
      <c r="Q14" s="41"/>
      <c r="R14" s="41"/>
      <c r="S14" s="41"/>
      <c r="T14" s="213" t="s">
        <v>179</v>
      </c>
      <c r="U14" s="213" t="s">
        <v>179</v>
      </c>
    </row>
    <row r="15" customFormat="false" ht="63.75" hidden="false" customHeight="true" outlineLevel="0" collapsed="false">
      <c r="A15" s="226" t="s">
        <v>350</v>
      </c>
      <c r="B15" s="227" t="s">
        <v>351</v>
      </c>
      <c r="C15" s="44" t="s">
        <v>352</v>
      </c>
      <c r="D15" s="227" t="s">
        <v>353</v>
      </c>
      <c r="E15" s="227"/>
      <c r="F15" s="228" t="s">
        <v>354</v>
      </c>
      <c r="G15" s="229" t="s">
        <v>355</v>
      </c>
      <c r="H15" s="213" t="s">
        <v>179</v>
      </c>
      <c r="I15" s="41"/>
      <c r="J15" s="41"/>
      <c r="K15" s="214" t="n">
        <v>1</v>
      </c>
      <c r="L15" s="214" t="n">
        <v>1</v>
      </c>
      <c r="M15" s="41"/>
      <c r="N15" s="41"/>
      <c r="O15" s="41"/>
      <c r="P15" s="41"/>
      <c r="Q15" s="41"/>
      <c r="R15" s="41"/>
      <c r="S15" s="41"/>
      <c r="T15" s="41"/>
      <c r="U15" s="41"/>
    </row>
    <row r="16" customFormat="false" ht="102" hidden="false" customHeight="false" outlineLevel="0" collapsed="false">
      <c r="A16" s="226"/>
      <c r="B16" s="227"/>
      <c r="C16" s="44"/>
      <c r="D16" s="227"/>
      <c r="E16" s="230"/>
      <c r="F16" s="228"/>
      <c r="G16" s="229" t="s">
        <v>356</v>
      </c>
      <c r="H16" s="41"/>
      <c r="I16" s="213" t="s">
        <v>179</v>
      </c>
      <c r="J16" s="213" t="s">
        <v>179</v>
      </c>
      <c r="K16" s="231" t="n">
        <v>0.358</v>
      </c>
      <c r="L16" s="231" t="n">
        <v>0.358</v>
      </c>
      <c r="M16" s="213" t="s">
        <v>179</v>
      </c>
      <c r="N16" s="213" t="s">
        <v>179</v>
      </c>
      <c r="O16" s="213" t="s">
        <v>179</v>
      </c>
      <c r="P16" s="213" t="s">
        <v>179</v>
      </c>
      <c r="Q16" s="213" t="s">
        <v>179</v>
      </c>
      <c r="R16" s="213" t="s">
        <v>179</v>
      </c>
      <c r="S16" s="213" t="s">
        <v>179</v>
      </c>
      <c r="T16" s="213" t="s">
        <v>179</v>
      </c>
      <c r="U16" s="41"/>
    </row>
    <row r="17" customFormat="false" ht="216.75" hidden="false" customHeight="false" outlineLevel="0" collapsed="false">
      <c r="A17" s="186" t="s">
        <v>357</v>
      </c>
      <c r="B17" s="44" t="s">
        <v>358</v>
      </c>
      <c r="C17" s="44" t="s">
        <v>359</v>
      </c>
      <c r="D17" s="44" t="s">
        <v>360</v>
      </c>
      <c r="E17" s="44"/>
      <c r="F17" s="212" t="s">
        <v>361</v>
      </c>
      <c r="G17" s="39"/>
      <c r="H17" s="213" t="s">
        <v>179</v>
      </c>
      <c r="I17" s="213" t="s">
        <v>179</v>
      </c>
      <c r="J17" s="213" t="s">
        <v>179</v>
      </c>
      <c r="K17" s="216" t="s">
        <v>362</v>
      </c>
      <c r="L17" s="232" t="n">
        <v>1</v>
      </c>
      <c r="M17" s="213" t="s">
        <v>179</v>
      </c>
      <c r="N17" s="213" t="s">
        <v>179</v>
      </c>
      <c r="O17" s="213" t="s">
        <v>179</v>
      </c>
      <c r="P17" s="213" t="s">
        <v>179</v>
      </c>
      <c r="Q17" s="213" t="s">
        <v>179</v>
      </c>
      <c r="R17" s="213" t="s">
        <v>179</v>
      </c>
      <c r="S17" s="213" t="s">
        <v>179</v>
      </c>
      <c r="T17" s="213" t="s">
        <v>179</v>
      </c>
      <c r="U17" s="213" t="s">
        <v>179</v>
      </c>
    </row>
    <row r="18" customFormat="false" ht="15" hidden="false" customHeight="false" outlineLevel="0" collapsed="false">
      <c r="I18" s="233" t="s">
        <v>48</v>
      </c>
      <c r="J18" s="233"/>
      <c r="K18" s="233"/>
      <c r="L18" s="234" t="n">
        <v>0.49</v>
      </c>
    </row>
    <row r="20" customFormat="false" ht="15" hidden="false" customHeight="false" outlineLevel="0" collapsed="false">
      <c r="A20" s="0" t="s">
        <v>96</v>
      </c>
    </row>
    <row r="21" customFormat="false" ht="15" hidden="false" customHeight="false" outlineLevel="0" collapsed="false">
      <c r="A21" s="0" t="s">
        <v>97</v>
      </c>
    </row>
    <row r="22" customFormat="false" ht="15" hidden="false" customHeight="false" outlineLevel="0" collapsed="false">
      <c r="A22" s="0" t="s">
        <v>98</v>
      </c>
    </row>
    <row r="23" customFormat="false" ht="15" hidden="false" customHeight="false" outlineLevel="0" collapsed="false">
      <c r="A23" s="0" t="s">
        <v>99</v>
      </c>
    </row>
    <row r="24" customFormat="false" ht="15" hidden="false" customHeight="false" outlineLevel="0" collapsed="false">
      <c r="A24" s="0" t="s">
        <v>100</v>
      </c>
    </row>
    <row r="25" customFormat="false" ht="15" hidden="false" customHeight="false" outlineLevel="0" collapsed="false">
      <c r="A25" s="0" t="s">
        <v>101</v>
      </c>
    </row>
    <row r="26" customFormat="false" ht="15" hidden="false" customHeight="false" outlineLevel="0" collapsed="false">
      <c r="A26" s="0" t="s">
        <v>102</v>
      </c>
    </row>
    <row r="34" customFormat="false" ht="15" hidden="false" customHeight="false" outlineLevel="0" collapsed="false">
      <c r="C34" s="0" t="n">
        <v>9</v>
      </c>
    </row>
    <row r="35" customFormat="false" ht="15" hidden="false" customHeight="false" outlineLevel="0" collapsed="false">
      <c r="C35" s="0" t="n">
        <v>8</v>
      </c>
    </row>
    <row r="36" customFormat="false" ht="15" hidden="false" customHeight="false" outlineLevel="0" collapsed="false">
      <c r="C36" s="0" t="n">
        <v>1</v>
      </c>
    </row>
  </sheetData>
  <mergeCells count="35">
    <mergeCell ref="A1:U1"/>
    <mergeCell ref="A2:U2"/>
    <mergeCell ref="H3:U3"/>
    <mergeCell ref="A5:A14"/>
    <mergeCell ref="B5:B14"/>
    <mergeCell ref="C5:C10"/>
    <mergeCell ref="D5:D10"/>
    <mergeCell ref="F5:F7"/>
    <mergeCell ref="G6:G7"/>
    <mergeCell ref="K6:K7"/>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1:C14"/>
    <mergeCell ref="D11:D14"/>
    <mergeCell ref="F12:F14"/>
    <mergeCell ref="A15:A16"/>
    <mergeCell ref="B15:B16"/>
    <mergeCell ref="C15:C16"/>
    <mergeCell ref="D15:D16"/>
    <mergeCell ref="F15:F16"/>
    <mergeCell ref="I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15"/>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O9" activeCellId="0" sqref="O9"/>
    </sheetView>
  </sheetViews>
  <sheetFormatPr defaultColWidth="10.96484375" defaultRowHeight="15" zeroHeight="false" outlineLevelRow="0" outlineLevelCol="1"/>
  <cols>
    <col collapsed="false" customWidth="true" hidden="false" outlineLevel="0" max="1" min="1" style="0" width="31.42"/>
    <col collapsed="false" customWidth="true" hidden="false" outlineLevel="0" max="2" min="2" style="0" width="28.28"/>
    <col collapsed="false" customWidth="true" hidden="false" outlineLevel="0" max="3" min="3" style="0" width="40.13"/>
    <col collapsed="false" customWidth="true" hidden="false" outlineLevel="0" max="4" min="4" style="0" width="10.28"/>
    <col collapsed="false" customWidth="true" hidden="false" outlineLevel="0" max="5" min="5" style="0" width="18.41"/>
    <col collapsed="false" customWidth="true" hidden="false" outlineLevel="0" max="6" min="6" style="235" width="25.28"/>
    <col collapsed="false" customWidth="true" hidden="false" outlineLevel="0" max="7" min="7" style="0" width="14.99"/>
    <col collapsed="false" customWidth="true" hidden="false" outlineLevel="0" max="8" min="8" style="0" width="17.42"/>
    <col collapsed="false" customWidth="true" hidden="false" outlineLevel="0" max="9" min="9" style="8" width="35.85"/>
    <col collapsed="false" customWidth="true" hidden="false" outlineLevel="0" max="10" min="10" style="236" width="31.14"/>
    <col collapsed="false" customWidth="true" hidden="false" outlineLevel="0" max="11" min="11" style="236" width="27.99"/>
    <col collapsed="false" customWidth="true" hidden="false" outlineLevel="0" max="12" min="12" style="237" width="18.14"/>
    <col collapsed="false" customWidth="true" hidden="false" outlineLevel="0" max="13" min="13" style="237" width="15.85"/>
    <col collapsed="false" customWidth="true" hidden="false" outlineLevel="0" max="14" min="14" style="0" width="15.41"/>
    <col collapsed="false" customWidth="true" hidden="false" outlineLevel="0" max="15" min="15" style="236" width="32.28"/>
    <col collapsed="false" customWidth="true" hidden="true" outlineLevel="1" max="45" min="16" style="238" width="2.99"/>
    <col collapsed="false" customWidth="true" hidden="false" outlineLevel="0" max="46" min="46" style="0" width="11.42"/>
  </cols>
  <sheetData>
    <row r="1" s="239" customFormat="true" ht="23.25" hidden="false" customHeight="false" outlineLevel="0" collapsed="false">
      <c r="B1" s="240" t="s">
        <v>34</v>
      </c>
      <c r="C1" s="241"/>
      <c r="D1" s="241"/>
      <c r="E1" s="241"/>
      <c r="F1" s="242"/>
      <c r="G1" s="241"/>
      <c r="H1" s="241"/>
      <c r="I1" s="243"/>
      <c r="J1" s="244"/>
      <c r="K1" s="244"/>
      <c r="L1" s="245"/>
      <c r="M1" s="245"/>
      <c r="N1" s="241"/>
      <c r="O1" s="244"/>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row>
    <row r="2" s="239" customFormat="true" ht="28.5" hidden="false" customHeight="false" outlineLevel="0" collapsed="false">
      <c r="B2" s="246" t="s">
        <v>363</v>
      </c>
      <c r="C2" s="247"/>
      <c r="D2" s="247"/>
      <c r="E2" s="247"/>
      <c r="F2" s="248"/>
      <c r="G2" s="247"/>
      <c r="H2" s="247"/>
      <c r="I2" s="249"/>
      <c r="J2" s="250"/>
      <c r="K2" s="250"/>
      <c r="L2" s="251"/>
      <c r="M2" s="251"/>
      <c r="N2" s="247"/>
      <c r="O2" s="250"/>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row>
    <row r="3" s="252" customFormat="true" ht="18.75" hidden="false" customHeight="false" outlineLevel="0" collapsed="false">
      <c r="C3" s="253"/>
      <c r="D3" s="253"/>
      <c r="E3" s="253"/>
      <c r="F3" s="254"/>
      <c r="G3" s="253"/>
      <c r="H3" s="253"/>
      <c r="I3" s="255"/>
      <c r="J3" s="256"/>
      <c r="K3" s="256"/>
      <c r="L3" s="257"/>
      <c r="M3" s="257"/>
      <c r="N3" s="253"/>
      <c r="O3" s="256"/>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row>
    <row r="4" s="266" customFormat="true" ht="57" hidden="false" customHeight="false" outlineLevel="0" collapsed="false">
      <c r="A4" s="259" t="s">
        <v>364</v>
      </c>
      <c r="B4" s="260" t="s">
        <v>38</v>
      </c>
      <c r="C4" s="261" t="s">
        <v>39</v>
      </c>
      <c r="D4" s="261" t="s">
        <v>40</v>
      </c>
      <c r="E4" s="261" t="s">
        <v>41</v>
      </c>
      <c r="F4" s="260" t="s">
        <v>365</v>
      </c>
      <c r="G4" s="262" t="s">
        <v>366</v>
      </c>
      <c r="H4" s="261" t="s">
        <v>43</v>
      </c>
      <c r="I4" s="263" t="s">
        <v>44</v>
      </c>
      <c r="J4" s="262" t="s">
        <v>367</v>
      </c>
      <c r="K4" s="264" t="s">
        <v>368</v>
      </c>
      <c r="L4" s="262" t="s">
        <v>369</v>
      </c>
      <c r="M4" s="262" t="s">
        <v>370</v>
      </c>
      <c r="N4" s="262" t="s">
        <v>371</v>
      </c>
      <c r="O4" s="262" t="s">
        <v>372</v>
      </c>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row>
    <row r="5" customFormat="false" ht="15" hidden="false" customHeight="false" outlineLevel="0" collapsed="false">
      <c r="A5" s="194"/>
      <c r="B5" s="267"/>
      <c r="C5" s="268"/>
      <c r="D5" s="269"/>
      <c r="E5" s="45"/>
      <c r="F5" s="45"/>
      <c r="G5" s="45"/>
      <c r="H5" s="44"/>
      <c r="I5" s="39" t="s">
        <v>373</v>
      </c>
      <c r="J5" s="39" t="s">
        <v>373</v>
      </c>
      <c r="K5" s="39" t="s">
        <v>373</v>
      </c>
      <c r="L5" s="270" t="s">
        <v>373</v>
      </c>
      <c r="M5" s="270" t="s">
        <v>373</v>
      </c>
      <c r="N5" s="45"/>
      <c r="O5" s="39" t="s">
        <v>373</v>
      </c>
      <c r="P5" s="271" t="n">
        <v>2</v>
      </c>
      <c r="Q5" s="271" t="n">
        <v>3</v>
      </c>
      <c r="R5" s="271" t="n">
        <v>4</v>
      </c>
      <c r="S5" s="271" t="n">
        <v>5</v>
      </c>
      <c r="T5" s="271" t="n">
        <v>6</v>
      </c>
      <c r="U5" s="271" t="n">
        <v>7</v>
      </c>
      <c r="V5" s="271" t="n">
        <v>8</v>
      </c>
      <c r="W5" s="271" t="n">
        <v>9</v>
      </c>
      <c r="X5" s="271" t="n">
        <v>10</v>
      </c>
      <c r="Y5" s="271" t="n">
        <v>11</v>
      </c>
      <c r="Z5" s="271" t="n">
        <v>12</v>
      </c>
      <c r="AA5" s="271" t="n">
        <v>13</v>
      </c>
      <c r="AB5" s="271" t="n">
        <v>14</v>
      </c>
      <c r="AC5" s="271" t="n">
        <v>15</v>
      </c>
      <c r="AD5" s="271" t="n">
        <v>16</v>
      </c>
      <c r="AE5" s="271" t="n">
        <v>17</v>
      </c>
      <c r="AF5" s="271" t="n">
        <v>18</v>
      </c>
      <c r="AG5" s="271" t="n">
        <v>19</v>
      </c>
      <c r="AH5" s="271" t="n">
        <v>20</v>
      </c>
      <c r="AI5" s="271" t="n">
        <v>21</v>
      </c>
      <c r="AJ5" s="271" t="n">
        <v>22</v>
      </c>
      <c r="AK5" s="271" t="n">
        <v>23</v>
      </c>
      <c r="AL5" s="271" t="n">
        <v>24</v>
      </c>
      <c r="AM5" s="271" t="n">
        <v>25</v>
      </c>
      <c r="AN5" s="271" t="n">
        <v>26</v>
      </c>
      <c r="AO5" s="271" t="n">
        <v>27</v>
      </c>
      <c r="AP5" s="271" t="n">
        <v>28</v>
      </c>
      <c r="AQ5" s="271" t="n">
        <v>29</v>
      </c>
      <c r="AR5" s="271" t="n">
        <v>30</v>
      </c>
      <c r="AS5" s="271" t="n">
        <v>31</v>
      </c>
    </row>
    <row r="6" customFormat="false" ht="57" hidden="false" customHeight="true" outlineLevel="0" collapsed="false">
      <c r="A6" s="194"/>
      <c r="B6" s="272" t="s">
        <v>357</v>
      </c>
      <c r="C6" s="273" t="s">
        <v>374</v>
      </c>
      <c r="D6" s="273" t="n">
        <v>110</v>
      </c>
      <c r="E6" s="273" t="s">
        <v>375</v>
      </c>
      <c r="F6" s="274"/>
      <c r="G6" s="274"/>
      <c r="H6" s="273" t="s">
        <v>376</v>
      </c>
      <c r="I6" s="39" t="s">
        <v>377</v>
      </c>
      <c r="J6" s="275"/>
      <c r="K6" s="275" t="s">
        <v>378</v>
      </c>
      <c r="L6" s="276" t="s">
        <v>379</v>
      </c>
      <c r="M6" s="276" t="s">
        <v>380</v>
      </c>
      <c r="N6" s="194"/>
      <c r="O6" s="277" t="s">
        <v>381</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9"/>
    </row>
    <row r="7" customFormat="false" ht="57" hidden="false" customHeight="false" outlineLevel="0" collapsed="false">
      <c r="A7" s="194"/>
      <c r="B7" s="272"/>
      <c r="C7" s="272"/>
      <c r="D7" s="272"/>
      <c r="E7" s="273"/>
      <c r="F7" s="274"/>
      <c r="G7" s="274"/>
      <c r="H7" s="273"/>
      <c r="I7" s="39" t="s">
        <v>382</v>
      </c>
      <c r="J7" s="275"/>
      <c r="K7" s="275" t="s">
        <v>383</v>
      </c>
      <c r="L7" s="276" t="s">
        <v>379</v>
      </c>
      <c r="M7" s="276" t="s">
        <v>380</v>
      </c>
      <c r="N7" s="194"/>
      <c r="O7" s="275" t="s">
        <v>384</v>
      </c>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row>
    <row r="8" customFormat="false" ht="114" hidden="false" customHeight="false" outlineLevel="0" collapsed="false">
      <c r="A8" s="280"/>
      <c r="B8" s="272"/>
      <c r="C8" s="272"/>
      <c r="D8" s="272"/>
      <c r="E8" s="273"/>
      <c r="F8" s="274"/>
      <c r="G8" s="274"/>
      <c r="H8" s="273"/>
      <c r="I8" s="39" t="s">
        <v>385</v>
      </c>
      <c r="J8" s="275"/>
      <c r="K8" s="281" t="s">
        <v>386</v>
      </c>
      <c r="L8" s="276" t="s">
        <v>379</v>
      </c>
      <c r="M8" s="276" t="s">
        <v>380</v>
      </c>
      <c r="N8" s="194"/>
      <c r="O8" s="275" t="s">
        <v>387</v>
      </c>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row>
    <row r="9" customFormat="false" ht="57" hidden="false" customHeight="false" outlineLevel="0" collapsed="false">
      <c r="A9" s="194"/>
      <c r="B9" s="272"/>
      <c r="C9" s="272"/>
      <c r="D9" s="272"/>
      <c r="E9" s="273"/>
      <c r="F9" s="274"/>
      <c r="G9" s="274"/>
      <c r="H9" s="273"/>
      <c r="I9" s="39" t="s">
        <v>388</v>
      </c>
      <c r="J9" s="275"/>
      <c r="K9" s="275"/>
      <c r="L9" s="276" t="s">
        <v>379</v>
      </c>
      <c r="M9" s="276" t="s">
        <v>380</v>
      </c>
      <c r="N9" s="194"/>
      <c r="O9" s="275" t="s">
        <v>389</v>
      </c>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row>
    <row r="10" customFormat="false" ht="57" hidden="false" customHeight="false" outlineLevel="0" collapsed="false">
      <c r="A10" s="194"/>
      <c r="B10" s="272"/>
      <c r="C10" s="272"/>
      <c r="D10" s="272"/>
      <c r="E10" s="273"/>
      <c r="F10" s="282"/>
      <c r="G10" s="282"/>
      <c r="H10" s="273"/>
      <c r="I10" s="39" t="s">
        <v>390</v>
      </c>
      <c r="J10" s="283"/>
      <c r="K10" s="283"/>
      <c r="L10" s="276" t="s">
        <v>379</v>
      </c>
      <c r="M10" s="276" t="s">
        <v>380</v>
      </c>
      <c r="N10" s="194"/>
      <c r="O10" s="275" t="s">
        <v>391</v>
      </c>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row>
    <row r="11" customFormat="false" ht="15" hidden="false" customHeight="false" outlineLevel="0" collapsed="false">
      <c r="A11" s="194"/>
      <c r="B11" s="272"/>
      <c r="C11" s="272"/>
      <c r="D11" s="272"/>
      <c r="E11" s="273"/>
      <c r="F11" s="282"/>
      <c r="G11" s="282"/>
      <c r="H11" s="273"/>
      <c r="I11" s="39"/>
      <c r="J11" s="275"/>
      <c r="K11" s="284"/>
      <c r="L11" s="276"/>
      <c r="M11" s="276"/>
      <c r="N11" s="282"/>
      <c r="O11" s="275"/>
      <c r="P11" s="285"/>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row>
    <row r="12" customFormat="false" ht="15" hidden="false" customHeight="false" outlineLevel="0" collapsed="false">
      <c r="A12" s="194"/>
      <c r="B12" s="272"/>
      <c r="C12" s="272"/>
      <c r="D12" s="272"/>
      <c r="E12" s="273"/>
      <c r="F12" s="282"/>
      <c r="G12" s="282"/>
      <c r="H12" s="273"/>
      <c r="I12" s="39"/>
      <c r="J12" s="275"/>
      <c r="K12" s="286" t="s">
        <v>95</v>
      </c>
      <c r="L12" s="286"/>
      <c r="M12" s="286"/>
      <c r="N12" s="287" t="n">
        <v>1</v>
      </c>
      <c r="O12" s="275"/>
      <c r="P12" s="285"/>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row>
    <row r="13" customFormat="false" ht="15" hidden="false" customHeight="false" outlineLevel="0" collapsed="false">
      <c r="A13" s="194"/>
      <c r="B13" s="272"/>
      <c r="C13" s="272"/>
      <c r="D13" s="272"/>
      <c r="E13" s="273"/>
      <c r="F13" s="282"/>
      <c r="G13" s="282"/>
      <c r="H13" s="273"/>
      <c r="I13" s="39"/>
      <c r="J13" s="275"/>
      <c r="K13" s="275"/>
      <c r="L13" s="276"/>
      <c r="M13" s="275"/>
      <c r="N13" s="275"/>
      <c r="O13" s="275"/>
      <c r="P13" s="285"/>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row>
    <row r="14" customFormat="false" ht="15" hidden="false" customHeight="true" outlineLevel="0" collapsed="false">
      <c r="A14" s="194"/>
      <c r="B14" s="272"/>
      <c r="C14" s="272"/>
      <c r="D14" s="272"/>
      <c r="E14" s="273"/>
      <c r="F14" s="282"/>
      <c r="G14" s="282"/>
      <c r="H14" s="273"/>
      <c r="I14" s="39"/>
      <c r="J14" s="275"/>
      <c r="K14" s="275"/>
      <c r="L14" s="276"/>
      <c r="M14" s="275"/>
      <c r="N14" s="275"/>
      <c r="O14" s="275"/>
      <c r="P14" s="285"/>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row>
    <row r="15" customFormat="false" ht="15" hidden="false" customHeight="false" outlineLevel="0" collapsed="false">
      <c r="A15" s="194"/>
      <c r="B15" s="272"/>
      <c r="C15" s="273"/>
      <c r="D15" s="273"/>
      <c r="E15" s="273"/>
      <c r="F15" s="288"/>
      <c r="G15" s="288"/>
      <c r="H15" s="273"/>
      <c r="I15" s="39"/>
      <c r="J15" s="289"/>
      <c r="K15" s="289"/>
      <c r="L15" s="290"/>
      <c r="M15" s="275"/>
      <c r="N15" s="275"/>
      <c r="O15" s="289"/>
      <c r="P15" s="285"/>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row>
  </sheetData>
  <mergeCells count="8">
    <mergeCell ref="B6:B15"/>
    <mergeCell ref="C6:C15"/>
    <mergeCell ref="D6:D15"/>
    <mergeCell ref="E6:E15"/>
    <mergeCell ref="H6:H15"/>
    <mergeCell ref="F10:F14"/>
    <mergeCell ref="G10:G14"/>
    <mergeCell ref="K12:M12"/>
  </mergeCells>
  <dataValidations count="1">
    <dataValidation allowBlank="true" errorStyle="stop" operator="between" showDropDown="false" showErrorMessage="true" showInputMessage="false" sqref="P6:AS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21:32:38Z</dcterms:created>
  <dc:creator>Luisa Camila Arias Sabogal</dc:creator>
  <dc:description/>
  <dc:language>en-US</dc:language>
  <cp:lastModifiedBy>Cenaida Jerez Ruiz</cp:lastModifiedBy>
  <cp:lastPrinted>2015-01-30T21:33:34Z</cp:lastPrinted>
  <dcterms:modified xsi:type="dcterms:W3CDTF">2015-05-07T03:25:32Z</dcterms:modified>
  <cp:revision>0</cp:revision>
  <dc:subject/>
  <dc:title>Compromisos estrategic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C8253D1A48744B8A82CBEFAEEF40E9</vt:lpwstr>
  </property>
  <property fmtid="{D5CDD505-2E9C-101B-9397-08002B2CF9AE}" pid="3" name="Filtro">
    <vt:lpwstr>2015</vt:lpwstr>
  </property>
  <property fmtid="{D5CDD505-2E9C-101B-9397-08002B2CF9AE}" pid="4" name="Formato">
    <vt:lpwstr>/Style%20Library/Images/xls.svg</vt:lpwstr>
  </property>
  <property fmtid="{D5CDD505-2E9C-101B-9397-08002B2CF9AE}" pid="5" name="PublishingExpirationDate">
    <vt:lpwstr/>
  </property>
  <property fmtid="{D5CDD505-2E9C-101B-9397-08002B2CF9AE}" pid="6" name="PublishingStartDate">
    <vt:lpwstr/>
  </property>
  <property fmtid="{D5CDD505-2E9C-101B-9397-08002B2CF9AE}" pid="7" name="_dlc_DocId">
    <vt:lpwstr>AEVVZYF6TF2M-824-72</vt:lpwstr>
  </property>
  <property fmtid="{D5CDD505-2E9C-101B-9397-08002B2CF9AE}" pid="8" name="_dlc_DocIdItemGuid">
    <vt:lpwstr>6ba1ef8b-7c52-4de6-962b-f0c3f79b5ee9</vt:lpwstr>
  </property>
  <property fmtid="{D5CDD505-2E9C-101B-9397-08002B2CF9AE}" pid="9" name="_dlc_DocIdUrl">
    <vt:lpwstr>http://www.aerocivil.gov.co/Aerocivil/PlanGestControl/PoliticasPlanesProy/Plan de Accion/Vigencia Actual/_layouts/DocIdRedir.aspx?ID=AEVVZYF6TF2M-824-72, AEVVZYF6TF2M-824-72</vt:lpwstr>
  </property>
  <property fmtid="{D5CDD505-2E9C-101B-9397-08002B2CF9AE}" pid="10" name="c4yw">
    <vt:lpwstr>8.00000000000000</vt:lpwstr>
  </property>
</Properties>
</file>